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 REC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MINISTÈRE DE L’ACTION ET DES COMPTES PUBLICS</t>
  </si>
  <si>
    <t xml:space="preserve">DIRECTION GÉNÉRALE DES DOUANES ET DROITS INDIRECTS</t>
  </si>
  <si>
    <t xml:space="preserve">BUREAU FID3 - SECTION VITICULTURE</t>
  </si>
  <si>
    <r>
      <rPr>
        <b val="true"/>
        <sz val="12"/>
        <rFont val="Arial"/>
        <family val="2"/>
      </rPr>
      <t xml:space="preserve">PRODUCTION </t>
    </r>
    <r>
      <rPr>
        <b val="true"/>
        <sz val="12"/>
        <color rgb="FF993366"/>
        <rFont val="Arial"/>
        <family val="2"/>
      </rPr>
      <t xml:space="preserve">2020</t>
    </r>
    <r>
      <rPr>
        <b val="true"/>
        <sz val="12"/>
        <rFont val="Arial"/>
        <family val="2"/>
      </rPr>
      <t xml:space="preserve"> DES VINS PAR DÉPARTEMENT</t>
    </r>
  </si>
  <si>
    <t xml:space="preserve">NOMBRE DE
DÉCLARATIONS
DE RÉCOLTE
ET DE
PRODUCTION
SOUSCRITES</t>
  </si>
  <si>
    <t xml:space="preserve">SUPERFICIE DES VIGNES</t>
  </si>
  <si>
    <t xml:space="preserve">QUANTITÉS DE VINS PAR CATÉGORIE (hors Cognac, Armagnac)</t>
  </si>
  <si>
    <t xml:space="preserve">QUANTITÉS
DE VINS APTES
À LA PRODUCTION
DE  COGNAC
OU D'ARMAGNAC</t>
  </si>
  <si>
    <t xml:space="preserve">PRODUCTION DES VINS
COMMERCIALISABLES</t>
  </si>
  <si>
    <t xml:space="preserve">AUTRE PRODUCTION *</t>
  </si>
  <si>
    <t xml:space="preserve">TOTAL</t>
  </si>
  <si>
    <t xml:space="preserve">SUPERFICIE</t>
  </si>
  <si>
    <t xml:space="preserve">AOP</t>
  </si>
  <si>
    <t xml:space="preserve">IGP</t>
  </si>
  <si>
    <t xml:space="preserve">VSIG</t>
  </si>
  <si>
    <t xml:space="preserve">TOTALE</t>
  </si>
  <si>
    <t xml:space="preserve">APTES</t>
  </si>
  <si>
    <t xml:space="preserve">DÉPARTEMENTS</t>
  </si>
  <si>
    <t xml:space="preserve">DES VIGNES</t>
  </si>
  <si>
    <t xml:space="preserve">AU</t>
  </si>
  <si>
    <t xml:space="preserve">EN</t>
  </si>
  <si>
    <t xml:space="preserve">COGNAC</t>
  </si>
  <si>
    <t xml:space="preserve">PRODUCTION</t>
  </si>
  <si>
    <t xml:space="preserve">ou</t>
  </si>
  <si>
    <t xml:space="preserve">Blanc</t>
  </si>
  <si>
    <t xml:space="preserve">Rouge</t>
  </si>
  <si>
    <t xml:space="preserve">Rosé</t>
  </si>
  <si>
    <t xml:space="preserve">VSI / VCI</t>
  </si>
  <si>
    <t xml:space="preserve"> Volumes
des AOP, IGP, VSIG
et vins aptes.</t>
  </si>
  <si>
    <t xml:space="preserve">ARMAGNAC</t>
  </si>
  <si>
    <t xml:space="preserve">(ha)</t>
  </si>
  <si>
    <t xml:space="preserve">(hl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 AIN</t>
  </si>
  <si>
    <t xml:space="preserve">02 AISNE</t>
  </si>
  <si>
    <t xml:space="preserve">03 ALLIER</t>
  </si>
  <si>
    <t xml:space="preserve">04 ALPES DE HAUTES-PROVENCE</t>
  </si>
  <si>
    <t xml:space="preserve">05 HAUTES-ALPES</t>
  </si>
  <si>
    <t xml:space="preserve">06 ALPES-MARITIMES</t>
  </si>
  <si>
    <t xml:space="preserve">07 ARDECHE</t>
  </si>
  <si>
    <t xml:space="preserve">08 ARDENNES</t>
  </si>
  <si>
    <t xml:space="preserve">09 ARIEGE</t>
  </si>
  <si>
    <t xml:space="preserve">10 AUBE</t>
  </si>
  <si>
    <t xml:space="preserve">11 AUDE</t>
  </si>
  <si>
    <t xml:space="preserve">12 AVEYRON</t>
  </si>
  <si>
    <t xml:space="preserve">13 BOUCHES-DU-RHO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EZE</t>
  </si>
  <si>
    <t xml:space="preserve">21 COTE-D'OR</t>
  </si>
  <si>
    <t xml:space="preserve">24 DORDOGNE</t>
  </si>
  <si>
    <t xml:space="preserve">25 DOUBS</t>
  </si>
  <si>
    <t xml:space="preserve">26 DROME</t>
  </si>
  <si>
    <t xml:space="preserve">28 EURE-ET-LOIR</t>
  </si>
  <si>
    <t xml:space="preserve">2A CORSE-DU-SUD</t>
  </si>
  <si>
    <t xml:space="preserve">2B HAUTE-CORSE</t>
  </si>
  <si>
    <t xml:space="preserve">30 GARD</t>
  </si>
  <si>
    <t xml:space="preserve">31 HAUTE-GARONNE</t>
  </si>
  <si>
    <t xml:space="preserve">32 GERS</t>
  </si>
  <si>
    <t xml:space="preserve">33 GIRONDE</t>
  </si>
  <si>
    <t xml:space="preserve">34 HERAULT</t>
  </si>
  <si>
    <t xml:space="preserve">36 INDRE</t>
  </si>
  <si>
    <t xml:space="preserve">37 INDRE-ET-LOIRE</t>
  </si>
  <si>
    <t xml:space="preserve">38 ISE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HAUTE-LOIRE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ERE</t>
  </si>
  <si>
    <t xml:space="preserve">49 MAINE-ET-LOIRE</t>
  </si>
  <si>
    <t xml:space="preserve">51 MARNE</t>
  </si>
  <si>
    <t xml:space="preserve">52 HAUTE-MARNE</t>
  </si>
  <si>
    <t xml:space="preserve">53 MAYENNE</t>
  </si>
  <si>
    <t xml:space="preserve">54 MEURTHE-ET-MOSELLE</t>
  </si>
  <si>
    <t xml:space="preserve">55 MEUSE</t>
  </si>
  <si>
    <t xml:space="preserve">57 MOSELLE</t>
  </si>
  <si>
    <t xml:space="preserve">58 NIEVRE</t>
  </si>
  <si>
    <t xml:space="preserve">59 NORD</t>
  </si>
  <si>
    <t xml:space="preserve">62 PAS-DE-CALAIS</t>
  </si>
  <si>
    <t xml:space="preserve">63 PUY-DE-DOME</t>
  </si>
  <si>
    <t xml:space="preserve">64 PYRENEES-ATLANTIQUES</t>
  </si>
  <si>
    <t xml:space="preserve">65 HAUTES-PYRENEES</t>
  </si>
  <si>
    <t xml:space="preserve">66 PYRENEES-ORIENTALES</t>
  </si>
  <si>
    <t xml:space="preserve">67-68 BAS-RHIN et HAUT-RHIN</t>
  </si>
  <si>
    <t xml:space="preserve">69 RHONE</t>
  </si>
  <si>
    <t xml:space="preserve">70 HAUTE-SAONE</t>
  </si>
  <si>
    <t xml:space="preserve">71 SAONE-ET-LOIRE</t>
  </si>
  <si>
    <t xml:space="preserve">72 SARTHE</t>
  </si>
  <si>
    <t xml:space="preserve">73 SAVOIE</t>
  </si>
  <si>
    <t xml:space="preserve">74 HAUTE-SAVOIE</t>
  </si>
  <si>
    <t xml:space="preserve">76 SEINE-MARITIME</t>
  </si>
  <si>
    <t xml:space="preserve">77 SEINE-ET-MARNE</t>
  </si>
  <si>
    <t xml:space="preserve">79 DEUX-SEVRES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EE</t>
  </si>
  <si>
    <t xml:space="preserve">86 VIENNE</t>
  </si>
  <si>
    <t xml:space="preserve">87 HAUTE-VIENNE</t>
  </si>
  <si>
    <t xml:space="preserve">88 VOSGES</t>
  </si>
  <si>
    <t xml:space="preserve">89 YONNE</t>
  </si>
  <si>
    <t xml:space="preserve">92 HAUTS DE SEINE</t>
  </si>
  <si>
    <t xml:space="preserve">93 SEINE SAINT DENIS</t>
  </si>
  <si>
    <t xml:space="preserve">TOTAUX</t>
  </si>
  <si>
    <r>
      <rPr>
        <b val="true"/>
        <sz val="10"/>
        <color rgb="FF000000"/>
        <rFont val="Arial"/>
        <family val="2"/>
      </rPr>
      <t xml:space="preserve">*</t>
    </r>
    <r>
      <rPr>
        <b val="true"/>
        <sz val="7"/>
        <color rgb="FF000000"/>
        <rFont val="Arial"/>
        <family val="2"/>
      </rPr>
      <t xml:space="preserve"> </t>
    </r>
    <r>
      <rPr>
        <b val="true"/>
        <u val="single"/>
        <sz val="7"/>
        <rFont val="Arial"/>
        <family val="2"/>
      </rPr>
      <t xml:space="preserve">Colonne 19 "production non commercialisable"</t>
    </r>
    <r>
      <rPr>
        <b val="true"/>
        <sz val="7"/>
        <rFont val="Arial"/>
        <family val="2"/>
      </rPr>
      <t xml:space="preserve"> : Cette rubrique reprend les jus de raisins produits par les viticulteurs, les lies et/ou les vins en dépassement de rendement, les vins de rebêche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2" width="7.7"/>
    <col collapsed="false" customWidth="true" hidden="false" outlineLevel="0" max="5" min="5" style="3" width="9.7"/>
    <col collapsed="false" customWidth="true" hidden="false" outlineLevel="0" max="7" min="6" style="4" width="7.7"/>
    <col collapsed="false" customWidth="true" hidden="false" outlineLevel="0" max="14" min="8" style="2" width="9.41"/>
    <col collapsed="false" customWidth="true" hidden="false" outlineLevel="0" max="17" min="15" style="4" width="9.41"/>
    <col collapsed="false" customWidth="true" hidden="false" outlineLevel="0" max="18" min="18" style="1" width="13.85"/>
    <col collapsed="false" customWidth="true" hidden="false" outlineLevel="0" max="20" min="19" style="4" width="18.41"/>
    <col collapsed="false" customWidth="true" hidden="false" outlineLevel="0" max="21" min="21" style="1" width="18.41"/>
    <col collapsed="false" customWidth="false" hidden="false" outlineLevel="0" max="250" min="22" style="1" width="10.71"/>
  </cols>
  <sheetData>
    <row r="1" customFormat="false" ht="17.65" hidden="false" customHeight="true" outlineLevel="0" collapsed="false">
      <c r="A1" s="5"/>
      <c r="B1" s="6"/>
      <c r="C1" s="6"/>
      <c r="D1" s="6"/>
      <c r="E1" s="7"/>
      <c r="F1" s="8"/>
      <c r="G1" s="9"/>
      <c r="H1" s="9"/>
      <c r="I1" s="7"/>
      <c r="J1" s="7"/>
      <c r="K1" s="7"/>
      <c r="L1" s="7"/>
      <c r="M1" s="7"/>
      <c r="N1" s="7"/>
      <c r="O1" s="7"/>
      <c r="P1" s="9"/>
      <c r="Q1" s="9"/>
      <c r="R1" s="9"/>
      <c r="S1" s="6"/>
      <c r="T1" s="9"/>
      <c r="U1" s="9"/>
      <c r="V1" s="6"/>
      <c r="IQ1" s="1"/>
    </row>
    <row r="2" customFormat="false" ht="17.65" hidden="false" customHeight="true" outlineLevel="0" collapsed="false">
      <c r="A2" s="5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IQ2" s="1"/>
    </row>
    <row r="3" customFormat="false" ht="17.65" hidden="false" customHeight="true" outlineLevel="0" collapsed="false">
      <c r="A3" s="5"/>
      <c r="B3" s="6"/>
      <c r="C3" s="10"/>
      <c r="D3" s="10"/>
      <c r="E3" s="11"/>
      <c r="F3" s="12"/>
      <c r="G3" s="10"/>
      <c r="H3" s="10"/>
      <c r="I3" s="11"/>
      <c r="J3" s="10"/>
      <c r="K3" s="10"/>
      <c r="L3" s="10"/>
      <c r="M3" s="10"/>
      <c r="N3" s="10"/>
      <c r="O3" s="10"/>
      <c r="P3" s="10"/>
      <c r="Q3" s="10"/>
      <c r="R3" s="10"/>
      <c r="S3" s="6"/>
      <c r="T3" s="9"/>
      <c r="U3" s="9"/>
      <c r="V3" s="6"/>
      <c r="IQ3" s="1"/>
    </row>
    <row r="4" customFormat="false" ht="17.65" hidden="false" customHeight="true" outlineLevel="0" collapsed="false">
      <c r="A4" s="5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IQ4" s="1"/>
    </row>
    <row r="5" customFormat="false" ht="17.6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IQ5" s="1"/>
    </row>
    <row r="6" customFormat="false" ht="17.65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IQ6" s="1"/>
    </row>
    <row r="7" customFormat="false" ht="17.65" hidden="false" customHeight="true" outlineLevel="0" collapsed="false">
      <c r="A7" s="5"/>
      <c r="B7" s="6"/>
      <c r="C7" s="6"/>
      <c r="D7" s="6"/>
      <c r="E7" s="7"/>
      <c r="F7" s="8"/>
      <c r="G7" s="9"/>
      <c r="H7" s="14"/>
      <c r="I7" s="7"/>
      <c r="J7" s="7"/>
      <c r="K7" s="7"/>
      <c r="L7" s="7"/>
      <c r="M7" s="7"/>
      <c r="N7" s="7"/>
      <c r="O7" s="7"/>
      <c r="P7" s="9"/>
      <c r="Q7" s="9"/>
      <c r="R7" s="4"/>
      <c r="S7" s="6"/>
      <c r="T7" s="9"/>
      <c r="U7" s="9"/>
      <c r="V7" s="6"/>
      <c r="IQ7" s="1"/>
    </row>
    <row r="8" s="17" customFormat="true" ht="17.65" hidden="false" customHeight="true" outlineLevel="0" collapsed="false">
      <c r="A8" s="15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7.65" hidden="false" customHeight="true" outlineLevel="0" collapsed="false">
      <c r="A9" s="6"/>
      <c r="B9" s="6"/>
      <c r="C9" s="6"/>
      <c r="D9" s="7"/>
      <c r="E9" s="8"/>
      <c r="F9" s="9"/>
      <c r="G9" s="9"/>
      <c r="H9" s="7"/>
      <c r="I9" s="7"/>
      <c r="J9" s="7"/>
      <c r="K9" s="7"/>
      <c r="L9" s="7"/>
      <c r="M9" s="7"/>
      <c r="N9" s="7"/>
      <c r="O9" s="9"/>
      <c r="P9" s="9"/>
      <c r="Q9" s="9"/>
      <c r="R9" s="6"/>
      <c r="S9" s="9"/>
      <c r="T9" s="9"/>
      <c r="U9" s="6"/>
    </row>
    <row r="10" customFormat="false" ht="17.65" hidden="false" customHeight="true" outlineLevel="0" collapsed="false">
      <c r="A10" s="18"/>
      <c r="B10" s="18"/>
      <c r="C10" s="6"/>
      <c r="D10" s="7"/>
      <c r="E10" s="8"/>
      <c r="F10" s="9"/>
      <c r="G10" s="9"/>
      <c r="H10" s="7"/>
      <c r="I10" s="7"/>
      <c r="J10" s="7"/>
      <c r="K10" s="7"/>
      <c r="L10" s="7"/>
      <c r="M10" s="7"/>
      <c r="N10" s="7"/>
      <c r="O10" s="9"/>
      <c r="P10" s="9"/>
      <c r="Q10" s="9"/>
      <c r="R10" s="6"/>
      <c r="S10" s="9"/>
      <c r="T10" s="9"/>
      <c r="U10" s="6"/>
    </row>
    <row r="11" customFormat="false" ht="17.65" hidden="false" customHeight="true" outlineLevel="0" collapsed="false">
      <c r="A11" s="19"/>
      <c r="B11" s="20" t="s">
        <v>4</v>
      </c>
      <c r="C11" s="21" t="s">
        <v>5</v>
      </c>
      <c r="D11" s="21"/>
      <c r="E11" s="21"/>
      <c r="F11" s="21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3" t="s">
        <v>7</v>
      </c>
      <c r="S11" s="24" t="s">
        <v>8</v>
      </c>
      <c r="T11" s="25" t="s">
        <v>9</v>
      </c>
      <c r="U11" s="24" t="s">
        <v>10</v>
      </c>
    </row>
    <row r="12" customFormat="false" ht="17.65" hidden="false" customHeight="true" outlineLevel="0" collapsed="false">
      <c r="A12" s="26"/>
      <c r="B12" s="20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4"/>
    </row>
    <row r="13" customFormat="false" ht="17.65" hidden="false" customHeight="true" outlineLevel="0" collapsed="false">
      <c r="A13" s="27"/>
      <c r="B13" s="20"/>
      <c r="C13" s="28" t="s">
        <v>11</v>
      </c>
      <c r="D13" s="29"/>
      <c r="E13" s="30"/>
      <c r="F13" s="31"/>
      <c r="G13" s="32"/>
      <c r="H13" s="33" t="s">
        <v>12</v>
      </c>
      <c r="I13" s="33"/>
      <c r="J13" s="33"/>
      <c r="K13" s="33"/>
      <c r="L13" s="34" t="s">
        <v>13</v>
      </c>
      <c r="M13" s="34"/>
      <c r="N13" s="34"/>
      <c r="O13" s="35" t="s">
        <v>14</v>
      </c>
      <c r="P13" s="35"/>
      <c r="Q13" s="35"/>
      <c r="R13" s="23"/>
      <c r="S13" s="23"/>
      <c r="T13" s="23"/>
      <c r="U13" s="24"/>
      <c r="V13" s="6"/>
      <c r="X13" s="6"/>
      <c r="Y13" s="6"/>
      <c r="Z13" s="6"/>
      <c r="AA13" s="6"/>
      <c r="AB13" s="6"/>
      <c r="AD13" s="6"/>
      <c r="AE13" s="6"/>
      <c r="AF13" s="6"/>
      <c r="AG13" s="6"/>
      <c r="AH13" s="6"/>
      <c r="AJ13" s="6"/>
      <c r="AK13" s="6"/>
      <c r="AL13" s="6"/>
      <c r="AM13" s="6"/>
      <c r="AN13" s="6"/>
      <c r="AP13" s="6"/>
      <c r="AQ13" s="6"/>
      <c r="AR13" s="6"/>
      <c r="AS13" s="6"/>
      <c r="AT13" s="6"/>
    </row>
    <row r="14" customFormat="false" ht="17.65" hidden="false" customHeight="true" outlineLevel="0" collapsed="false">
      <c r="A14" s="27"/>
      <c r="B14" s="20"/>
      <c r="C14" s="31" t="s">
        <v>15</v>
      </c>
      <c r="D14" s="29"/>
      <c r="E14" s="30" t="s">
        <v>16</v>
      </c>
      <c r="F14" s="31"/>
      <c r="G14" s="32"/>
      <c r="H14" s="33"/>
      <c r="I14" s="33"/>
      <c r="J14" s="33"/>
      <c r="K14" s="33"/>
      <c r="L14" s="34"/>
      <c r="M14" s="34"/>
      <c r="N14" s="34"/>
      <c r="O14" s="35"/>
      <c r="P14" s="35"/>
      <c r="Q14" s="35"/>
      <c r="R14" s="23"/>
      <c r="S14" s="23"/>
      <c r="T14" s="23"/>
      <c r="U14" s="24"/>
      <c r="V14" s="6"/>
      <c r="X14" s="6"/>
      <c r="Z14" s="6"/>
      <c r="AB14" s="6"/>
      <c r="AD14" s="6"/>
      <c r="AF14" s="6"/>
      <c r="AH14" s="6"/>
      <c r="AJ14" s="6"/>
      <c r="AL14" s="6"/>
      <c r="AN14" s="6"/>
      <c r="AP14" s="6"/>
      <c r="AR14" s="6"/>
      <c r="AT14" s="6"/>
    </row>
    <row r="15" customFormat="false" ht="17.65" hidden="false" customHeight="true" outlineLevel="0" collapsed="false">
      <c r="A15" s="27" t="s">
        <v>17</v>
      </c>
      <c r="B15" s="20"/>
      <c r="C15" s="31" t="s">
        <v>18</v>
      </c>
      <c r="D15" s="29" t="s">
        <v>12</v>
      </c>
      <c r="E15" s="30" t="s">
        <v>19</v>
      </c>
      <c r="F15" s="31" t="s">
        <v>13</v>
      </c>
      <c r="G15" s="32" t="s">
        <v>14</v>
      </c>
      <c r="H15" s="33"/>
      <c r="I15" s="33"/>
      <c r="J15" s="33"/>
      <c r="K15" s="33"/>
      <c r="L15" s="34"/>
      <c r="M15" s="34"/>
      <c r="N15" s="34"/>
      <c r="O15" s="35"/>
      <c r="P15" s="35"/>
      <c r="Q15" s="35"/>
      <c r="R15" s="23"/>
      <c r="S15" s="23"/>
      <c r="T15" s="23"/>
      <c r="U15" s="24"/>
      <c r="V15" s="6"/>
      <c r="X15" s="6"/>
      <c r="Z15" s="6"/>
      <c r="AB15" s="6"/>
      <c r="AD15" s="6"/>
      <c r="AF15" s="6"/>
      <c r="AH15" s="6"/>
      <c r="AJ15" s="6"/>
      <c r="AL15" s="6"/>
      <c r="AN15" s="6"/>
      <c r="AP15" s="6"/>
      <c r="AR15" s="6"/>
      <c r="AT15" s="6"/>
    </row>
    <row r="16" customFormat="false" ht="17.65" hidden="false" customHeight="true" outlineLevel="0" collapsed="false">
      <c r="A16" s="27"/>
      <c r="B16" s="20"/>
      <c r="C16" s="31" t="s">
        <v>20</v>
      </c>
      <c r="D16" s="29"/>
      <c r="E16" s="30" t="s">
        <v>21</v>
      </c>
      <c r="F16" s="31"/>
      <c r="G16" s="31"/>
      <c r="H16" s="29"/>
      <c r="I16" s="29"/>
      <c r="J16" s="29"/>
      <c r="K16" s="29"/>
      <c r="L16" s="29"/>
      <c r="M16" s="29"/>
      <c r="N16" s="29"/>
      <c r="O16" s="31"/>
      <c r="P16" s="31"/>
      <c r="Q16" s="31"/>
      <c r="R16" s="23"/>
      <c r="S16" s="23"/>
      <c r="T16" s="23"/>
      <c r="U16" s="24"/>
      <c r="V16" s="6"/>
      <c r="Z16" s="6"/>
      <c r="AB16" s="6"/>
      <c r="AF16" s="6"/>
      <c r="AH16" s="6"/>
      <c r="AL16" s="6"/>
      <c r="AN16" s="6"/>
      <c r="AR16" s="6"/>
      <c r="AT16" s="6"/>
    </row>
    <row r="17" customFormat="false" ht="17.65" hidden="false" customHeight="true" outlineLevel="0" collapsed="false">
      <c r="A17" s="27"/>
      <c r="B17" s="20"/>
      <c r="C17" s="31" t="s">
        <v>22</v>
      </c>
      <c r="D17" s="29"/>
      <c r="E17" s="30" t="s">
        <v>23</v>
      </c>
      <c r="F17" s="31"/>
      <c r="G17" s="31"/>
      <c r="H17" s="29" t="s">
        <v>24</v>
      </c>
      <c r="I17" s="29" t="s">
        <v>25</v>
      </c>
      <c r="J17" s="29" t="s">
        <v>26</v>
      </c>
      <c r="K17" s="29" t="s">
        <v>27</v>
      </c>
      <c r="L17" s="29" t="s">
        <v>24</v>
      </c>
      <c r="M17" s="29" t="s">
        <v>25</v>
      </c>
      <c r="N17" s="29" t="s">
        <v>26</v>
      </c>
      <c r="O17" s="31" t="s">
        <v>24</v>
      </c>
      <c r="P17" s="31" t="s">
        <v>25</v>
      </c>
      <c r="Q17" s="31" t="s">
        <v>26</v>
      </c>
      <c r="R17" s="36"/>
      <c r="S17" s="37" t="s">
        <v>28</v>
      </c>
      <c r="T17" s="38"/>
      <c r="U17" s="39"/>
      <c r="X17" s="6"/>
      <c r="Z17" s="6"/>
      <c r="AD17" s="6"/>
      <c r="AF17" s="6"/>
      <c r="AJ17" s="6"/>
      <c r="AL17" s="6"/>
      <c r="AP17" s="6"/>
      <c r="AR17" s="6"/>
    </row>
    <row r="18" customFormat="false" ht="17.65" hidden="false" customHeight="true" outlineLevel="0" collapsed="false">
      <c r="A18" s="26"/>
      <c r="B18" s="20"/>
      <c r="C18" s="31"/>
      <c r="D18" s="29"/>
      <c r="E18" s="30" t="s">
        <v>29</v>
      </c>
      <c r="F18" s="31"/>
      <c r="G18" s="31"/>
      <c r="H18" s="29"/>
      <c r="I18" s="29"/>
      <c r="J18" s="29"/>
      <c r="K18" s="29"/>
      <c r="L18" s="29"/>
      <c r="M18" s="29"/>
      <c r="N18" s="29"/>
      <c r="O18" s="31"/>
      <c r="P18" s="31"/>
      <c r="Q18" s="31"/>
      <c r="R18" s="36"/>
      <c r="S18" s="37"/>
      <c r="T18" s="38"/>
      <c r="U18" s="39"/>
      <c r="X18" s="6"/>
      <c r="Z18" s="6"/>
      <c r="AD18" s="6"/>
      <c r="AF18" s="6"/>
      <c r="AJ18" s="6"/>
      <c r="AL18" s="6"/>
      <c r="AP18" s="6"/>
      <c r="AR18" s="6"/>
    </row>
    <row r="19" customFormat="false" ht="17.65" hidden="false" customHeight="true" outlineLevel="0" collapsed="false">
      <c r="A19" s="26"/>
      <c r="B19" s="20"/>
      <c r="C19" s="30" t="s">
        <v>30</v>
      </c>
      <c r="D19" s="40" t="s">
        <v>30</v>
      </c>
      <c r="E19" s="30" t="s">
        <v>30</v>
      </c>
      <c r="F19" s="30" t="s">
        <v>30</v>
      </c>
      <c r="G19" s="30" t="s">
        <v>30</v>
      </c>
      <c r="H19" s="40" t="s">
        <v>31</v>
      </c>
      <c r="I19" s="30" t="s">
        <v>31</v>
      </c>
      <c r="J19" s="40" t="s">
        <v>31</v>
      </c>
      <c r="K19" s="40" t="s">
        <v>31</v>
      </c>
      <c r="L19" s="40" t="s">
        <v>31</v>
      </c>
      <c r="M19" s="30" t="s">
        <v>31</v>
      </c>
      <c r="N19" s="40" t="s">
        <v>31</v>
      </c>
      <c r="O19" s="30" t="s">
        <v>31</v>
      </c>
      <c r="P19" s="30" t="s">
        <v>31</v>
      </c>
      <c r="Q19" s="30" t="s">
        <v>31</v>
      </c>
      <c r="R19" s="41" t="s">
        <v>31</v>
      </c>
      <c r="S19" s="37" t="s">
        <v>31</v>
      </c>
      <c r="T19" s="37" t="s">
        <v>31</v>
      </c>
      <c r="U19" s="27" t="s">
        <v>31</v>
      </c>
    </row>
    <row r="20" customFormat="false" ht="17.65" hidden="false" customHeight="true" outlineLevel="0" collapsed="false">
      <c r="A20" s="26"/>
      <c r="B20" s="27" t="s">
        <v>32</v>
      </c>
      <c r="C20" s="42" t="s">
        <v>33</v>
      </c>
      <c r="D20" s="43" t="s">
        <v>34</v>
      </c>
      <c r="E20" s="42" t="s">
        <v>35</v>
      </c>
      <c r="F20" s="42" t="s">
        <v>36</v>
      </c>
      <c r="G20" s="42" t="s">
        <v>37</v>
      </c>
      <c r="H20" s="43" t="s">
        <v>38</v>
      </c>
      <c r="I20" s="43" t="s">
        <v>39</v>
      </c>
      <c r="J20" s="43" t="s">
        <v>40</v>
      </c>
      <c r="K20" s="40" t="s">
        <v>41</v>
      </c>
      <c r="L20" s="43" t="s">
        <v>42</v>
      </c>
      <c r="M20" s="43" t="s">
        <v>43</v>
      </c>
      <c r="N20" s="43" t="s">
        <v>44</v>
      </c>
      <c r="O20" s="43" t="s">
        <v>45</v>
      </c>
      <c r="P20" s="43" t="s">
        <v>46</v>
      </c>
      <c r="Q20" s="43" t="s">
        <v>47</v>
      </c>
      <c r="R20" s="44" t="s">
        <v>48</v>
      </c>
      <c r="S20" s="45" t="s">
        <v>49</v>
      </c>
      <c r="T20" s="46" t="s">
        <v>50</v>
      </c>
      <c r="U20" s="47" t="s">
        <v>51</v>
      </c>
      <c r="V20" s="6"/>
      <c r="X20" s="6"/>
      <c r="Z20" s="6"/>
      <c r="AB20" s="6"/>
      <c r="AD20" s="6"/>
      <c r="AF20" s="6"/>
      <c r="AH20" s="6"/>
      <c r="AJ20" s="6"/>
      <c r="AL20" s="6"/>
      <c r="AN20" s="6"/>
      <c r="AP20" s="6"/>
      <c r="AR20" s="6"/>
      <c r="AT20" s="6"/>
    </row>
    <row r="21" customFormat="false" ht="12" hidden="false" customHeight="true" outlineLevel="0" collapsed="false">
      <c r="A21" s="48"/>
      <c r="B21" s="49"/>
      <c r="C21" s="49"/>
      <c r="D21" s="49"/>
      <c r="E21" s="49"/>
      <c r="F21" s="49"/>
      <c r="G21" s="50"/>
      <c r="H21" s="49"/>
      <c r="I21" s="49"/>
      <c r="J21" s="51"/>
      <c r="K21" s="49"/>
      <c r="L21" s="52"/>
      <c r="M21" s="49"/>
      <c r="N21" s="49"/>
      <c r="O21" s="52"/>
      <c r="P21" s="49"/>
      <c r="Q21" s="49"/>
      <c r="R21" s="53"/>
      <c r="S21" s="54"/>
      <c r="T21" s="55"/>
      <c r="U21" s="56"/>
      <c r="V21" s="6"/>
      <c r="X21" s="6"/>
      <c r="Z21" s="6"/>
      <c r="AB21" s="6"/>
      <c r="AD21" s="6"/>
      <c r="AF21" s="6"/>
      <c r="AH21" s="6"/>
      <c r="AJ21" s="6"/>
      <c r="AL21" s="6"/>
      <c r="AN21" s="6"/>
      <c r="AP21" s="6"/>
      <c r="AR21" s="6"/>
      <c r="AT21" s="6"/>
    </row>
    <row r="22" customFormat="false" ht="12" hidden="false" customHeight="true" outlineLevel="0" collapsed="false">
      <c r="A22" s="57" t="s">
        <v>52</v>
      </c>
      <c r="B22" s="58" t="n">
        <v>180</v>
      </c>
      <c r="C22" s="58" t="n">
        <v>727.9386</v>
      </c>
      <c r="D22" s="58" t="n">
        <v>526.3576</v>
      </c>
      <c r="E22" s="59" t="n">
        <v>0</v>
      </c>
      <c r="F22" s="60" t="n">
        <v>27.0991</v>
      </c>
      <c r="G22" s="59" t="n">
        <v>174.4819</v>
      </c>
      <c r="H22" s="61" t="n">
        <v>11824.84</v>
      </c>
      <c r="I22" s="58" t="n">
        <v>3828.19</v>
      </c>
      <c r="J22" s="58" t="n">
        <v>11398.4</v>
      </c>
      <c r="K22" s="58" t="n">
        <v>0</v>
      </c>
      <c r="L22" s="58" t="n">
        <v>943.04</v>
      </c>
      <c r="M22" s="58" t="n">
        <v>178.78</v>
      </c>
      <c r="N22" s="58" t="n">
        <v>211.42</v>
      </c>
      <c r="O22" s="58" t="n">
        <v>4433.54</v>
      </c>
      <c r="P22" s="58" t="n">
        <v>1966.62</v>
      </c>
      <c r="Q22" s="62" t="n">
        <v>4119.8</v>
      </c>
      <c r="R22" s="59"/>
      <c r="S22" s="63" t="n">
        <f aca="false">SUM(H22:R22)</f>
        <v>38904.63</v>
      </c>
      <c r="T22" s="62" t="n">
        <v>616.17</v>
      </c>
      <c r="U22" s="64" t="n">
        <f aca="false">S22+T22</f>
        <v>39520.8</v>
      </c>
    </row>
    <row r="23" customFormat="false" ht="12" hidden="false" customHeight="true" outlineLevel="0" collapsed="false">
      <c r="A23" s="57" t="s">
        <v>53</v>
      </c>
      <c r="B23" s="58" t="n">
        <v>818</v>
      </c>
      <c r="C23" s="58" t="n">
        <v>2439.1491</v>
      </c>
      <c r="D23" s="58" t="n">
        <v>2429.5877</v>
      </c>
      <c r="E23" s="59" t="n">
        <v>0</v>
      </c>
      <c r="F23" s="60" t="n">
        <v>0</v>
      </c>
      <c r="G23" s="59" t="n">
        <v>9.5614</v>
      </c>
      <c r="H23" s="61" t="n">
        <v>129641.33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885.33</v>
      </c>
      <c r="P23" s="58" t="n">
        <v>0</v>
      </c>
      <c r="Q23" s="62" t="n">
        <v>55.9</v>
      </c>
      <c r="R23" s="59"/>
      <c r="S23" s="63" t="n">
        <f aca="false">SUM(H23:R23)</f>
        <v>130582.56</v>
      </c>
      <c r="T23" s="62" t="n">
        <v>17796.73</v>
      </c>
      <c r="U23" s="64" t="n">
        <f aca="false">S23+T23</f>
        <v>148379.29</v>
      </c>
    </row>
    <row r="24" customFormat="false" ht="12" hidden="false" customHeight="true" outlineLevel="0" collapsed="false">
      <c r="A24" s="57" t="s">
        <v>54</v>
      </c>
      <c r="B24" s="58" t="n">
        <v>61</v>
      </c>
      <c r="C24" s="58" t="n">
        <v>612.6074</v>
      </c>
      <c r="D24" s="58" t="n">
        <v>545.9286</v>
      </c>
      <c r="E24" s="59" t="n">
        <v>0</v>
      </c>
      <c r="F24" s="60" t="n">
        <v>32.2615</v>
      </c>
      <c r="G24" s="59" t="n">
        <v>34.4173</v>
      </c>
      <c r="H24" s="61" t="n">
        <v>6568.13</v>
      </c>
      <c r="I24" s="58" t="n">
        <v>12615.13</v>
      </c>
      <c r="J24" s="58" t="n">
        <v>2364.95</v>
      </c>
      <c r="K24" s="58" t="n">
        <v>0</v>
      </c>
      <c r="L24" s="58" t="n">
        <v>691.03</v>
      </c>
      <c r="M24" s="58" t="n">
        <v>255.53</v>
      </c>
      <c r="N24" s="58" t="n">
        <v>55</v>
      </c>
      <c r="O24" s="58" t="n">
        <v>468.96</v>
      </c>
      <c r="P24" s="58" t="n">
        <v>217.1</v>
      </c>
      <c r="Q24" s="62" t="n">
        <v>231.84</v>
      </c>
      <c r="R24" s="59"/>
      <c r="S24" s="63" t="n">
        <f aca="false">SUM(H24:R24)</f>
        <v>23467.67</v>
      </c>
      <c r="T24" s="62" t="n">
        <v>543.59</v>
      </c>
      <c r="U24" s="64" t="n">
        <f aca="false">S24+T24</f>
        <v>24011.26</v>
      </c>
    </row>
    <row r="25" customFormat="false" ht="12" hidden="false" customHeight="true" outlineLevel="0" collapsed="false">
      <c r="A25" s="57" t="s">
        <v>55</v>
      </c>
      <c r="B25" s="58" t="n">
        <v>63</v>
      </c>
      <c r="C25" s="58" t="n">
        <v>697.4043</v>
      </c>
      <c r="D25" s="58" t="n">
        <v>288.9316</v>
      </c>
      <c r="E25" s="59" t="n">
        <v>0</v>
      </c>
      <c r="F25" s="60" t="n">
        <v>357.5772</v>
      </c>
      <c r="G25" s="59" t="n">
        <v>50.8955</v>
      </c>
      <c r="H25" s="61" t="n">
        <v>1774.02</v>
      </c>
      <c r="I25" s="58" t="n">
        <v>4080.56</v>
      </c>
      <c r="J25" s="58" t="n">
        <v>6962.81</v>
      </c>
      <c r="K25" s="58" t="n">
        <v>0</v>
      </c>
      <c r="L25" s="58" t="n">
        <v>3834.25</v>
      </c>
      <c r="M25" s="58" t="n">
        <v>5019.57</v>
      </c>
      <c r="N25" s="58" t="n">
        <v>17347.46</v>
      </c>
      <c r="O25" s="58" t="n">
        <v>426.3</v>
      </c>
      <c r="P25" s="58" t="n">
        <v>613.23</v>
      </c>
      <c r="Q25" s="62" t="n">
        <v>2846.43</v>
      </c>
      <c r="R25" s="59"/>
      <c r="S25" s="63" t="n">
        <f aca="false">SUM(H25:R25)</f>
        <v>42904.63</v>
      </c>
      <c r="T25" s="62" t="n">
        <v>1546.37</v>
      </c>
      <c r="U25" s="64" t="n">
        <f aca="false">S25+T25</f>
        <v>44451</v>
      </c>
    </row>
    <row r="26" customFormat="false" ht="12" hidden="false" customHeight="true" outlineLevel="0" collapsed="false">
      <c r="A26" s="57" t="s">
        <v>56</v>
      </c>
      <c r="B26" s="58" t="n">
        <v>65</v>
      </c>
      <c r="C26" s="58" t="n">
        <v>117.1988</v>
      </c>
      <c r="D26" s="58" t="n">
        <v>0.482</v>
      </c>
      <c r="E26" s="59" t="n">
        <v>0</v>
      </c>
      <c r="F26" s="60" t="n">
        <v>116.6156</v>
      </c>
      <c r="G26" s="59" t="n">
        <v>0.1012</v>
      </c>
      <c r="H26" s="61"/>
      <c r="I26" s="58" t="n">
        <v>31.3</v>
      </c>
      <c r="J26" s="58"/>
      <c r="K26" s="58" t="n">
        <v>0</v>
      </c>
      <c r="L26" s="58" t="n">
        <v>1791.95</v>
      </c>
      <c r="M26" s="58" t="n">
        <v>2547.38</v>
      </c>
      <c r="N26" s="58" t="n">
        <v>1322.29</v>
      </c>
      <c r="O26" s="58" t="n">
        <v>7</v>
      </c>
      <c r="P26" s="58"/>
      <c r="Q26" s="62"/>
      <c r="R26" s="59"/>
      <c r="S26" s="63" t="n">
        <f aca="false">SUM(H26:R26)</f>
        <v>5699.92</v>
      </c>
      <c r="T26" s="62" t="n">
        <v>232.68</v>
      </c>
      <c r="U26" s="64" t="n">
        <f aca="false">S26+T26</f>
        <v>5932.6</v>
      </c>
    </row>
    <row r="27" customFormat="false" ht="12" hidden="false" customHeight="true" outlineLevel="0" collapsed="false">
      <c r="A27" s="57" t="s">
        <v>57</v>
      </c>
      <c r="B27" s="58" t="n">
        <v>19</v>
      </c>
      <c r="C27" s="58" t="n">
        <v>80.6016</v>
      </c>
      <c r="D27" s="58" t="n">
        <v>54.8742</v>
      </c>
      <c r="E27" s="59" t="n">
        <v>0</v>
      </c>
      <c r="F27" s="60" t="n">
        <v>25.4874</v>
      </c>
      <c r="G27" s="59" t="n">
        <v>0.24</v>
      </c>
      <c r="H27" s="61" t="n">
        <v>555.25</v>
      </c>
      <c r="I27" s="58" t="n">
        <v>595.41</v>
      </c>
      <c r="J27" s="58" t="n">
        <v>177.58</v>
      </c>
      <c r="K27" s="58" t="n">
        <v>0</v>
      </c>
      <c r="L27" s="58" t="n">
        <v>196.74</v>
      </c>
      <c r="M27" s="58" t="n">
        <v>376.53</v>
      </c>
      <c r="N27" s="58" t="n">
        <v>140.9</v>
      </c>
      <c r="O27" s="58"/>
      <c r="P27" s="58" t="n">
        <v>5</v>
      </c>
      <c r="Q27" s="62"/>
      <c r="R27" s="59"/>
      <c r="S27" s="63" t="n">
        <f aca="false">SUM(H27:R27)</f>
        <v>2047.41</v>
      </c>
      <c r="T27" s="62" t="n">
        <v>26.8</v>
      </c>
      <c r="U27" s="64" t="n">
        <f aca="false">S27+T27</f>
        <v>2074.21</v>
      </c>
    </row>
    <row r="28" customFormat="false" ht="12" hidden="false" customHeight="true" outlineLevel="0" collapsed="false">
      <c r="A28" s="57" t="s">
        <v>58</v>
      </c>
      <c r="B28" s="58" t="n">
        <v>1456</v>
      </c>
      <c r="C28" s="58" t="n">
        <v>10314.4204</v>
      </c>
      <c r="D28" s="58" t="n">
        <v>2720.6582</v>
      </c>
      <c r="E28" s="59" t="n">
        <v>0</v>
      </c>
      <c r="F28" s="60" t="n">
        <v>7213.0411</v>
      </c>
      <c r="G28" s="59" t="n">
        <v>380.7211</v>
      </c>
      <c r="H28" s="61" t="n">
        <v>10052.63</v>
      </c>
      <c r="I28" s="58" t="n">
        <v>92520.67</v>
      </c>
      <c r="J28" s="58" t="n">
        <v>3333.01</v>
      </c>
      <c r="K28" s="58" t="n">
        <v>662.5</v>
      </c>
      <c r="L28" s="58" t="n">
        <v>79456.21</v>
      </c>
      <c r="M28" s="58" t="n">
        <v>139138.94</v>
      </c>
      <c r="N28" s="58" t="n">
        <v>169574.9</v>
      </c>
      <c r="O28" s="58" t="n">
        <v>7171.85</v>
      </c>
      <c r="P28" s="58" t="n">
        <v>6913.49</v>
      </c>
      <c r="Q28" s="62" t="n">
        <v>1742.19</v>
      </c>
      <c r="R28" s="59"/>
      <c r="S28" s="63" t="n">
        <f aca="false">SUM(H28:R28)</f>
        <v>510566.39</v>
      </c>
      <c r="T28" s="62" t="n">
        <v>12507.7</v>
      </c>
      <c r="U28" s="64" t="n">
        <f aca="false">S28+T28</f>
        <v>523074.09</v>
      </c>
    </row>
    <row r="29" customFormat="false" ht="12" hidden="false" customHeight="true" outlineLevel="0" collapsed="false">
      <c r="A29" s="57" t="s">
        <v>59</v>
      </c>
      <c r="B29" s="58" t="n">
        <v>1</v>
      </c>
      <c r="C29" s="58" t="n">
        <v>1.7118</v>
      </c>
      <c r="D29" s="58" t="n">
        <v>0</v>
      </c>
      <c r="E29" s="59" t="n">
        <v>0</v>
      </c>
      <c r="F29" s="60" t="n">
        <v>0</v>
      </c>
      <c r="G29" s="59" t="n">
        <v>1.7118</v>
      </c>
      <c r="H29" s="61"/>
      <c r="I29" s="58"/>
      <c r="J29" s="58"/>
      <c r="K29" s="58" t="n">
        <v>0</v>
      </c>
      <c r="L29" s="58"/>
      <c r="M29" s="58"/>
      <c r="N29" s="58"/>
      <c r="O29" s="58"/>
      <c r="P29" s="58" t="n">
        <v>2</v>
      </c>
      <c r="Q29" s="62"/>
      <c r="R29" s="59"/>
      <c r="S29" s="63" t="n">
        <f aca="false">SUM(H29:R29)</f>
        <v>2</v>
      </c>
      <c r="T29" s="62" t="n">
        <v>0</v>
      </c>
      <c r="U29" s="64" t="n">
        <f aca="false">S29+T29</f>
        <v>2</v>
      </c>
    </row>
    <row r="30" customFormat="false" ht="12" hidden="false" customHeight="true" outlineLevel="0" collapsed="false">
      <c r="A30" s="57" t="s">
        <v>60</v>
      </c>
      <c r="B30" s="58" t="n">
        <v>15</v>
      </c>
      <c r="C30" s="58" t="n">
        <v>66.8611</v>
      </c>
      <c r="D30" s="58" t="n">
        <v>0</v>
      </c>
      <c r="E30" s="59" t="n">
        <v>0</v>
      </c>
      <c r="F30" s="60" t="n">
        <v>60.0764</v>
      </c>
      <c r="G30" s="59" t="n">
        <v>6.7847</v>
      </c>
      <c r="H30" s="61"/>
      <c r="I30" s="58"/>
      <c r="J30" s="58"/>
      <c r="K30" s="58" t="n">
        <v>0</v>
      </c>
      <c r="L30" s="58" t="n">
        <v>160</v>
      </c>
      <c r="M30" s="58" t="n">
        <v>1671.56</v>
      </c>
      <c r="N30" s="58" t="n">
        <v>239.8</v>
      </c>
      <c r="O30" s="58" t="n">
        <v>20.29</v>
      </c>
      <c r="P30" s="58" t="n">
        <v>195.5</v>
      </c>
      <c r="Q30" s="62"/>
      <c r="R30" s="59"/>
      <c r="S30" s="63" t="n">
        <f aca="false">SUM(H30:R30)</f>
        <v>2287.15</v>
      </c>
      <c r="T30" s="62" t="n">
        <v>42.34</v>
      </c>
      <c r="U30" s="64" t="n">
        <f aca="false">S30+T30</f>
        <v>2329.49</v>
      </c>
    </row>
    <row r="31" customFormat="false" ht="12" hidden="false" customHeight="true" outlineLevel="0" collapsed="false">
      <c r="A31" s="57" t="s">
        <v>61</v>
      </c>
      <c r="B31" s="58" t="n">
        <v>2598</v>
      </c>
      <c r="C31" s="58" t="n">
        <v>7112.7813</v>
      </c>
      <c r="D31" s="58" t="n">
        <v>7112.7813</v>
      </c>
      <c r="E31" s="59" t="n">
        <v>0</v>
      </c>
      <c r="F31" s="60" t="n">
        <v>0</v>
      </c>
      <c r="G31" s="59" t="n">
        <v>0</v>
      </c>
      <c r="H31" s="61" t="n">
        <v>383331.15</v>
      </c>
      <c r="I31" s="58"/>
      <c r="J31" s="58"/>
      <c r="K31" s="58" t="n">
        <v>0</v>
      </c>
      <c r="L31" s="58"/>
      <c r="M31" s="58"/>
      <c r="N31" s="58"/>
      <c r="O31" s="58"/>
      <c r="P31" s="58"/>
      <c r="Q31" s="62"/>
      <c r="R31" s="59"/>
      <c r="S31" s="63" t="n">
        <f aca="false">SUM(H31:R31)</f>
        <v>383331.15</v>
      </c>
      <c r="T31" s="62" t="n">
        <v>41950.96</v>
      </c>
      <c r="U31" s="64" t="n">
        <f aca="false">S31+T31</f>
        <v>425282.11</v>
      </c>
    </row>
    <row r="32" customFormat="false" ht="12" hidden="false" customHeight="true" outlineLevel="0" collapsed="false">
      <c r="A32" s="57" t="s">
        <v>62</v>
      </c>
      <c r="B32" s="58" t="n">
        <v>4787</v>
      </c>
      <c r="C32" s="58" t="n">
        <v>64052.8002</v>
      </c>
      <c r="D32" s="58" t="n">
        <v>17579.0443</v>
      </c>
      <c r="E32" s="59" t="n">
        <v>0</v>
      </c>
      <c r="F32" s="60" t="n">
        <v>42826.4544</v>
      </c>
      <c r="G32" s="59" t="n">
        <v>3647.3015</v>
      </c>
      <c r="H32" s="61" t="n">
        <v>104011.73</v>
      </c>
      <c r="I32" s="58" t="n">
        <v>431816.88</v>
      </c>
      <c r="J32" s="58" t="n">
        <v>90767.38</v>
      </c>
      <c r="K32" s="58" t="n">
        <v>93.06</v>
      </c>
      <c r="L32" s="58" t="n">
        <v>637022.51</v>
      </c>
      <c r="M32" s="58" t="n">
        <v>1655713.98</v>
      </c>
      <c r="N32" s="58" t="n">
        <v>517641.57</v>
      </c>
      <c r="O32" s="58" t="n">
        <v>72796.18</v>
      </c>
      <c r="P32" s="58" t="n">
        <v>200860.91</v>
      </c>
      <c r="Q32" s="62" t="n">
        <v>31056.86</v>
      </c>
      <c r="R32" s="59"/>
      <c r="S32" s="63" t="n">
        <f aca="false">SUM(H32:R32)</f>
        <v>3741781.06</v>
      </c>
      <c r="T32" s="62" t="n">
        <v>64380.26</v>
      </c>
      <c r="U32" s="64" t="n">
        <f aca="false">S32+T32</f>
        <v>3806161.32</v>
      </c>
    </row>
    <row r="33" customFormat="false" ht="12" hidden="false" customHeight="true" outlineLevel="0" collapsed="false">
      <c r="A33" s="57" t="s">
        <v>63</v>
      </c>
      <c r="B33" s="58" t="n">
        <v>108</v>
      </c>
      <c r="C33" s="58" t="n">
        <v>387.9826</v>
      </c>
      <c r="D33" s="58" t="n">
        <v>268.8089</v>
      </c>
      <c r="E33" s="59" t="n">
        <v>0</v>
      </c>
      <c r="F33" s="60" t="n">
        <v>82.8491</v>
      </c>
      <c r="G33" s="59" t="n">
        <v>36.3246</v>
      </c>
      <c r="H33" s="61" t="n">
        <v>319.5</v>
      </c>
      <c r="I33" s="58" t="n">
        <v>8967.99</v>
      </c>
      <c r="J33" s="58" t="n">
        <v>1678.82</v>
      </c>
      <c r="K33" s="58" t="n">
        <v>0</v>
      </c>
      <c r="L33" s="58" t="n">
        <v>506.75</v>
      </c>
      <c r="M33" s="58" t="n">
        <v>2059.04</v>
      </c>
      <c r="N33" s="58" t="n">
        <v>229.9</v>
      </c>
      <c r="O33" s="58" t="n">
        <v>102.4</v>
      </c>
      <c r="P33" s="58" t="n">
        <v>821.09</v>
      </c>
      <c r="Q33" s="62" t="n">
        <v>126.7</v>
      </c>
      <c r="R33" s="59"/>
      <c r="S33" s="63" t="n">
        <f aca="false">SUM(H33:R33)</f>
        <v>14812.19</v>
      </c>
      <c r="T33" s="62" t="n">
        <v>428.11</v>
      </c>
      <c r="U33" s="64" t="n">
        <f aca="false">S33+T33</f>
        <v>15240.3</v>
      </c>
    </row>
    <row r="34" customFormat="false" ht="12" hidden="false" customHeight="true" outlineLevel="0" collapsed="false">
      <c r="A34" s="57" t="s">
        <v>64</v>
      </c>
      <c r="B34" s="58" t="n">
        <v>996</v>
      </c>
      <c r="C34" s="58" t="n">
        <v>11032.1198</v>
      </c>
      <c r="D34" s="58" t="n">
        <v>7095.7405</v>
      </c>
      <c r="E34" s="59" t="n">
        <v>0</v>
      </c>
      <c r="F34" s="60" t="n">
        <v>3610.1599</v>
      </c>
      <c r="G34" s="59" t="n">
        <v>326.2194</v>
      </c>
      <c r="H34" s="61" t="n">
        <v>23558.22</v>
      </c>
      <c r="I34" s="58" t="n">
        <v>27802.92</v>
      </c>
      <c r="J34" s="58" t="n">
        <v>322041.69</v>
      </c>
      <c r="K34" s="58" t="n">
        <v>351.25</v>
      </c>
      <c r="L34" s="58" t="n">
        <v>20863.67</v>
      </c>
      <c r="M34" s="58" t="n">
        <v>43903.2</v>
      </c>
      <c r="N34" s="58" t="n">
        <v>253792.07</v>
      </c>
      <c r="O34" s="58" t="n">
        <v>2724.62</v>
      </c>
      <c r="P34" s="58" t="n">
        <v>3453.41</v>
      </c>
      <c r="Q34" s="62" t="n">
        <v>28183.34</v>
      </c>
      <c r="R34" s="59"/>
      <c r="S34" s="63" t="n">
        <f aca="false">SUM(H34:R34)</f>
        <v>726674.39</v>
      </c>
      <c r="T34" s="62" t="n">
        <v>33013.96</v>
      </c>
      <c r="U34" s="64" t="n">
        <f aca="false">S34+T34</f>
        <v>759688.35</v>
      </c>
    </row>
    <row r="35" customFormat="false" ht="12" hidden="false" customHeight="true" outlineLevel="0" collapsed="false">
      <c r="A35" s="57" t="s">
        <v>65</v>
      </c>
      <c r="B35" s="58" t="n">
        <v>1</v>
      </c>
      <c r="C35" s="58" t="n">
        <v>6.6</v>
      </c>
      <c r="D35" s="58" t="n">
        <v>0</v>
      </c>
      <c r="E35" s="59" t="n">
        <v>0</v>
      </c>
      <c r="F35" s="60" t="n">
        <v>6.6</v>
      </c>
      <c r="G35" s="59" t="n">
        <v>0</v>
      </c>
      <c r="H35" s="61"/>
      <c r="I35" s="58"/>
      <c r="J35" s="58"/>
      <c r="K35" s="58" t="n">
        <v>0</v>
      </c>
      <c r="L35" s="58" t="n">
        <v>107.05</v>
      </c>
      <c r="M35" s="58" t="n">
        <v>80.5</v>
      </c>
      <c r="N35" s="58"/>
      <c r="O35" s="58"/>
      <c r="P35" s="58"/>
      <c r="Q35" s="62"/>
      <c r="R35" s="59"/>
      <c r="S35" s="63" t="n">
        <f aca="false">SUM(H35:R35)</f>
        <v>187.55</v>
      </c>
      <c r="T35" s="62" t="n">
        <v>5.75</v>
      </c>
      <c r="U35" s="64" t="n">
        <f aca="false">S35+T35</f>
        <v>193.3</v>
      </c>
    </row>
    <row r="36" customFormat="false" ht="12" hidden="false" customHeight="true" outlineLevel="0" collapsed="false">
      <c r="A36" s="57" t="s">
        <v>66</v>
      </c>
      <c r="B36" s="58" t="n">
        <v>6</v>
      </c>
      <c r="C36" s="58" t="n">
        <v>10.6323</v>
      </c>
      <c r="D36" s="58" t="n">
        <v>1.8101</v>
      </c>
      <c r="E36" s="59" t="n">
        <v>0</v>
      </c>
      <c r="F36" s="60" t="n">
        <v>8.8222</v>
      </c>
      <c r="G36" s="59" t="n">
        <v>0</v>
      </c>
      <c r="H36" s="61" t="n">
        <v>22.9</v>
      </c>
      <c r="I36" s="58" t="n">
        <v>52.8</v>
      </c>
      <c r="J36" s="58" t="n">
        <v>25</v>
      </c>
      <c r="K36" s="58" t="n">
        <v>0</v>
      </c>
      <c r="L36" s="58" t="n">
        <v>36.5</v>
      </c>
      <c r="M36" s="58" t="n">
        <v>78.5</v>
      </c>
      <c r="N36" s="58"/>
      <c r="O36" s="58"/>
      <c r="P36" s="58"/>
      <c r="Q36" s="62"/>
      <c r="R36" s="59"/>
      <c r="S36" s="63" t="n">
        <f aca="false">SUM(H36:R36)</f>
        <v>215.7</v>
      </c>
      <c r="T36" s="62" t="n">
        <v>10.6</v>
      </c>
      <c r="U36" s="64" t="n">
        <f aca="false">S36+T36</f>
        <v>226.3</v>
      </c>
    </row>
    <row r="37" customFormat="false" ht="12" hidden="false" customHeight="true" outlineLevel="0" collapsed="false">
      <c r="A37" s="57" t="s">
        <v>67</v>
      </c>
      <c r="B37" s="58" t="n">
        <v>1870</v>
      </c>
      <c r="C37" s="58" t="n">
        <v>43169.2298</v>
      </c>
      <c r="D37" s="58" t="n">
        <v>107.3907</v>
      </c>
      <c r="E37" s="59" t="n">
        <v>40600.6737</v>
      </c>
      <c r="F37" s="60" t="n">
        <v>380.8758</v>
      </c>
      <c r="G37" s="59" t="n">
        <v>2080.2896</v>
      </c>
      <c r="H37" s="61" t="n">
        <v>2221.72</v>
      </c>
      <c r="I37" s="58" t="n">
        <v>2276.38</v>
      </c>
      <c r="J37" s="58"/>
      <c r="K37" s="58" t="n">
        <v>0</v>
      </c>
      <c r="L37" s="58" t="n">
        <v>5949.44</v>
      </c>
      <c r="M37" s="58" t="n">
        <v>13303.8</v>
      </c>
      <c r="N37" s="58" t="n">
        <v>907.08</v>
      </c>
      <c r="O37" s="58" t="n">
        <v>17599.79</v>
      </c>
      <c r="P37" s="58" t="n">
        <v>9167.48</v>
      </c>
      <c r="Q37" s="62" t="n">
        <v>1611.2</v>
      </c>
      <c r="R37" s="59" t="n">
        <v>5364412.99</v>
      </c>
      <c r="S37" s="63" t="n">
        <f aca="false">SUM(H37:R37)</f>
        <v>5417449.88</v>
      </c>
      <c r="T37" s="62" t="n">
        <v>3662.46</v>
      </c>
      <c r="U37" s="64" t="n">
        <f aca="false">S37+T37</f>
        <v>5421112.34</v>
      </c>
    </row>
    <row r="38" customFormat="false" ht="12" hidden="false" customHeight="true" outlineLevel="0" collapsed="false">
      <c r="A38" s="57" t="s">
        <v>68</v>
      </c>
      <c r="B38" s="58" t="n">
        <v>2368</v>
      </c>
      <c r="C38" s="58" t="n">
        <v>43255.763</v>
      </c>
      <c r="D38" s="58" t="n">
        <v>716.9108</v>
      </c>
      <c r="E38" s="59" t="n">
        <v>38685.7988</v>
      </c>
      <c r="F38" s="60" t="n">
        <v>1220.5702</v>
      </c>
      <c r="G38" s="59" t="n">
        <v>2632.4832</v>
      </c>
      <c r="H38" s="61" t="n">
        <v>16220.27</v>
      </c>
      <c r="I38" s="58" t="n">
        <v>25557.52</v>
      </c>
      <c r="J38" s="58" t="n">
        <v>161.94</v>
      </c>
      <c r="K38" s="58" t="n">
        <v>7.93</v>
      </c>
      <c r="L38" s="58" t="n">
        <v>28263.46</v>
      </c>
      <c r="M38" s="58" t="n">
        <v>40149.54</v>
      </c>
      <c r="N38" s="58" t="n">
        <v>7933.04</v>
      </c>
      <c r="O38" s="58" t="n">
        <v>74960.01</v>
      </c>
      <c r="P38" s="58" t="n">
        <v>22891.98</v>
      </c>
      <c r="Q38" s="62" t="n">
        <v>4253.93</v>
      </c>
      <c r="R38" s="59" t="n">
        <v>5233356.64</v>
      </c>
      <c r="S38" s="63" t="n">
        <f aca="false">SUM(H38:R38)</f>
        <v>5453756.26</v>
      </c>
      <c r="T38" s="62" t="n">
        <v>7666.01</v>
      </c>
      <c r="U38" s="64" t="n">
        <f aca="false">S38+T38</f>
        <v>5461422.27</v>
      </c>
    </row>
    <row r="39" customFormat="false" ht="12" hidden="false" customHeight="true" outlineLevel="0" collapsed="false">
      <c r="A39" s="57" t="s">
        <v>69</v>
      </c>
      <c r="B39" s="58" t="n">
        <v>450</v>
      </c>
      <c r="C39" s="58" t="n">
        <v>4364.6955</v>
      </c>
      <c r="D39" s="58" t="n">
        <v>4265.5357</v>
      </c>
      <c r="E39" s="59" t="n">
        <v>0</v>
      </c>
      <c r="F39" s="60" t="n">
        <v>58.2566</v>
      </c>
      <c r="G39" s="59" t="n">
        <v>40.9032</v>
      </c>
      <c r="H39" s="61" t="n">
        <v>188313.4</v>
      </c>
      <c r="I39" s="58" t="n">
        <v>24485.2</v>
      </c>
      <c r="J39" s="58" t="n">
        <v>10527.7</v>
      </c>
      <c r="K39" s="58" t="n">
        <v>0</v>
      </c>
      <c r="L39" s="58" t="n">
        <v>1455.78</v>
      </c>
      <c r="M39" s="58" t="n">
        <v>544.1</v>
      </c>
      <c r="N39" s="58" t="n">
        <v>301.54</v>
      </c>
      <c r="O39" s="58" t="n">
        <v>298.91</v>
      </c>
      <c r="P39" s="58" t="n">
        <v>292.8</v>
      </c>
      <c r="Q39" s="62" t="n">
        <v>157.4</v>
      </c>
      <c r="R39" s="59"/>
      <c r="S39" s="63" t="n">
        <f aca="false">SUM(H39:R39)</f>
        <v>226376.83</v>
      </c>
      <c r="T39" s="62" t="n">
        <v>1136.24</v>
      </c>
      <c r="U39" s="64" t="n">
        <f aca="false">S39+T39</f>
        <v>227513.07</v>
      </c>
    </row>
    <row r="40" customFormat="false" ht="12" hidden="false" customHeight="true" outlineLevel="0" collapsed="false">
      <c r="A40" s="57" t="s">
        <v>70</v>
      </c>
      <c r="B40" s="58" t="n">
        <v>40</v>
      </c>
      <c r="C40" s="58" t="n">
        <v>83.0319</v>
      </c>
      <c r="D40" s="58" t="n">
        <v>26.3884</v>
      </c>
      <c r="E40" s="59" t="n">
        <v>0</v>
      </c>
      <c r="F40" s="60" t="n">
        <v>47.396</v>
      </c>
      <c r="G40" s="59" t="n">
        <v>9.2475</v>
      </c>
      <c r="H40" s="61" t="n">
        <v>324.29</v>
      </c>
      <c r="I40" s="58" t="n">
        <v>506.16</v>
      </c>
      <c r="J40" s="58"/>
      <c r="K40" s="58" t="n">
        <v>0</v>
      </c>
      <c r="L40" s="58" t="n">
        <v>442.91</v>
      </c>
      <c r="M40" s="58" t="n">
        <v>1249.58</v>
      </c>
      <c r="N40" s="58" t="n">
        <v>436.73</v>
      </c>
      <c r="O40" s="58" t="n">
        <v>36.08</v>
      </c>
      <c r="P40" s="58" t="n">
        <v>57.5</v>
      </c>
      <c r="Q40" s="62" t="n">
        <v>3.1</v>
      </c>
      <c r="R40" s="59"/>
      <c r="S40" s="63" t="n">
        <f aca="false">SUM(H40:R40)</f>
        <v>3056.35</v>
      </c>
      <c r="T40" s="62" t="n">
        <v>6.8</v>
      </c>
      <c r="U40" s="64" t="n">
        <f aca="false">S40+T40</f>
        <v>3063.15</v>
      </c>
    </row>
    <row r="41" customFormat="false" ht="12" hidden="false" customHeight="true" outlineLevel="0" collapsed="false">
      <c r="A41" s="57" t="s">
        <v>71</v>
      </c>
      <c r="B41" s="58" t="n">
        <v>1405</v>
      </c>
      <c r="C41" s="58" t="n">
        <v>9814.636</v>
      </c>
      <c r="D41" s="58" t="n">
        <v>9717.2278</v>
      </c>
      <c r="E41" s="59" t="n">
        <v>0</v>
      </c>
      <c r="F41" s="60" t="n">
        <v>31.6436</v>
      </c>
      <c r="G41" s="59" t="n">
        <v>65.7646</v>
      </c>
      <c r="H41" s="61" t="n">
        <v>180936.86</v>
      </c>
      <c r="I41" s="58" t="n">
        <v>206602.26</v>
      </c>
      <c r="J41" s="58" t="n">
        <v>1330.7</v>
      </c>
      <c r="K41" s="58" t="n">
        <v>330.85</v>
      </c>
      <c r="L41" s="58" t="n">
        <v>726.54</v>
      </c>
      <c r="M41" s="58" t="n">
        <v>295.61</v>
      </c>
      <c r="N41" s="58" t="n">
        <v>45.58</v>
      </c>
      <c r="O41" s="58" t="n">
        <v>1644.43</v>
      </c>
      <c r="P41" s="58" t="n">
        <v>682.94</v>
      </c>
      <c r="Q41" s="62" t="n">
        <v>55.96</v>
      </c>
      <c r="R41" s="59"/>
      <c r="S41" s="63" t="n">
        <f aca="false">SUM(H41:R41)</f>
        <v>392651.73</v>
      </c>
      <c r="T41" s="62" t="n">
        <v>5286.64</v>
      </c>
      <c r="U41" s="64" t="n">
        <f aca="false">S41+T41</f>
        <v>397938.37</v>
      </c>
    </row>
    <row r="42" customFormat="false" ht="12" hidden="false" customHeight="true" outlineLevel="0" collapsed="false">
      <c r="A42" s="57" t="s">
        <v>72</v>
      </c>
      <c r="B42" s="58" t="n">
        <v>623</v>
      </c>
      <c r="C42" s="58" t="n">
        <v>11169.5497</v>
      </c>
      <c r="D42" s="58" t="n">
        <v>10148.7626</v>
      </c>
      <c r="E42" s="59" t="n">
        <v>20.976</v>
      </c>
      <c r="F42" s="60" t="n">
        <v>531.5544</v>
      </c>
      <c r="G42" s="59" t="n">
        <v>468.2567</v>
      </c>
      <c r="H42" s="61" t="n">
        <v>165115.92</v>
      </c>
      <c r="I42" s="58" t="n">
        <v>181127.08</v>
      </c>
      <c r="J42" s="58" t="n">
        <v>52408.62</v>
      </c>
      <c r="K42" s="58" t="n">
        <v>3813.79</v>
      </c>
      <c r="L42" s="58" t="n">
        <v>4872.17</v>
      </c>
      <c r="M42" s="58" t="n">
        <v>12507.58</v>
      </c>
      <c r="N42" s="58" t="n">
        <v>8214.53</v>
      </c>
      <c r="O42" s="58" t="n">
        <v>6063.67</v>
      </c>
      <c r="P42" s="58" t="n">
        <v>6032.09</v>
      </c>
      <c r="Q42" s="62" t="n">
        <v>3688.65</v>
      </c>
      <c r="R42" s="59" t="n">
        <v>2858</v>
      </c>
      <c r="S42" s="63" t="n">
        <f aca="false">SUM(H42:R42)</f>
        <v>446702.1</v>
      </c>
      <c r="T42" s="62" t="n">
        <v>11808.28</v>
      </c>
      <c r="U42" s="64" t="n">
        <f aca="false">S42+T42</f>
        <v>458510.38</v>
      </c>
    </row>
    <row r="43" customFormat="false" ht="12" hidden="false" customHeight="true" outlineLevel="0" collapsed="false">
      <c r="A43" s="57" t="s">
        <v>73</v>
      </c>
      <c r="B43" s="58" t="n">
        <v>9</v>
      </c>
      <c r="C43" s="58" t="n">
        <v>20.808</v>
      </c>
      <c r="D43" s="58" t="n">
        <v>2.6302</v>
      </c>
      <c r="E43" s="59" t="n">
        <v>0</v>
      </c>
      <c r="F43" s="60" t="n">
        <v>10.7577</v>
      </c>
      <c r="G43" s="59" t="n">
        <v>7.4201</v>
      </c>
      <c r="H43" s="61"/>
      <c r="I43" s="58" t="n">
        <v>88.83</v>
      </c>
      <c r="J43" s="58" t="n">
        <v>25.74</v>
      </c>
      <c r="K43" s="58" t="n">
        <v>0</v>
      </c>
      <c r="L43" s="58" t="n">
        <v>240</v>
      </c>
      <c r="M43" s="58" t="n">
        <v>23</v>
      </c>
      <c r="N43" s="58" t="n">
        <v>8</v>
      </c>
      <c r="O43" s="58" t="n">
        <v>153.41</v>
      </c>
      <c r="P43" s="58" t="n">
        <v>62.22</v>
      </c>
      <c r="Q43" s="62" t="n">
        <v>4.5</v>
      </c>
      <c r="R43" s="59"/>
      <c r="S43" s="63" t="n">
        <f aca="false">SUM(H43:R43)</f>
        <v>605.7</v>
      </c>
      <c r="T43" s="62" t="n">
        <v>9.25</v>
      </c>
      <c r="U43" s="64" t="n">
        <f aca="false">S43+T43</f>
        <v>614.95</v>
      </c>
    </row>
    <row r="44" customFormat="false" ht="12" hidden="false" customHeight="true" outlineLevel="0" collapsed="false">
      <c r="A44" s="57" t="s">
        <v>74</v>
      </c>
      <c r="B44" s="58" t="n">
        <v>1517</v>
      </c>
      <c r="C44" s="58" t="n">
        <v>16271.882</v>
      </c>
      <c r="D44" s="58" t="n">
        <v>13652.8026</v>
      </c>
      <c r="E44" s="59" t="n">
        <v>0</v>
      </c>
      <c r="F44" s="60" t="n">
        <v>2264.3332</v>
      </c>
      <c r="G44" s="59" t="n">
        <v>354.7462</v>
      </c>
      <c r="H44" s="61" t="n">
        <v>101328.79</v>
      </c>
      <c r="I44" s="58" t="n">
        <v>422146.94</v>
      </c>
      <c r="J44" s="58" t="n">
        <v>39174.77</v>
      </c>
      <c r="K44" s="58" t="n">
        <v>3705.42</v>
      </c>
      <c r="L44" s="58" t="n">
        <v>15470.6</v>
      </c>
      <c r="M44" s="58" t="n">
        <v>57963.51</v>
      </c>
      <c r="N44" s="58" t="n">
        <v>54880.72</v>
      </c>
      <c r="O44" s="58" t="n">
        <v>5755.15</v>
      </c>
      <c r="P44" s="58" t="n">
        <v>5738.68</v>
      </c>
      <c r="Q44" s="62" t="n">
        <v>2225.73</v>
      </c>
      <c r="R44" s="59"/>
      <c r="S44" s="63" t="n">
        <f aca="false">SUM(H44:R44)</f>
        <v>708390.31</v>
      </c>
      <c r="T44" s="62" t="n">
        <v>18472.95</v>
      </c>
      <c r="U44" s="64" t="n">
        <f aca="false">S44+T44</f>
        <v>726863.26</v>
      </c>
    </row>
    <row r="45" customFormat="false" ht="12" hidden="false" customHeight="true" outlineLevel="0" collapsed="false">
      <c r="A45" s="57" t="s">
        <v>75</v>
      </c>
      <c r="B45" s="58" t="n">
        <v>1</v>
      </c>
      <c r="C45" s="58" t="n">
        <v>0.99</v>
      </c>
      <c r="D45" s="58" t="n">
        <v>0</v>
      </c>
      <c r="E45" s="59" t="n">
        <v>0</v>
      </c>
      <c r="F45" s="60" t="n">
        <v>0</v>
      </c>
      <c r="G45" s="59" t="n">
        <v>0.99</v>
      </c>
      <c r="H45" s="61"/>
      <c r="I45" s="58"/>
      <c r="J45" s="58"/>
      <c r="K45" s="58" t="n">
        <v>0</v>
      </c>
      <c r="L45" s="58"/>
      <c r="M45" s="58"/>
      <c r="N45" s="58"/>
      <c r="O45" s="58" t="n">
        <v>1.3</v>
      </c>
      <c r="P45" s="58" t="n">
        <v>7.2</v>
      </c>
      <c r="Q45" s="62"/>
      <c r="R45" s="59"/>
      <c r="S45" s="63" t="n">
        <f aca="false">SUM(H45:R45)</f>
        <v>8.5</v>
      </c>
      <c r="T45" s="62" t="n">
        <v>0</v>
      </c>
      <c r="U45" s="64" t="n">
        <f aca="false">S45+T45</f>
        <v>8.5</v>
      </c>
    </row>
    <row r="46" customFormat="false" ht="12" hidden="false" customHeight="true" outlineLevel="0" collapsed="false">
      <c r="A46" s="57" t="s">
        <v>76</v>
      </c>
      <c r="B46" s="58" t="n">
        <v>46</v>
      </c>
      <c r="C46" s="58" t="n">
        <v>938.2035</v>
      </c>
      <c r="D46" s="58" t="n">
        <v>770.4348</v>
      </c>
      <c r="E46" s="59" t="n">
        <v>0</v>
      </c>
      <c r="F46" s="60" t="n">
        <v>97.4859</v>
      </c>
      <c r="G46" s="59" t="n">
        <v>70.2828</v>
      </c>
      <c r="H46" s="61" t="n">
        <v>5562.85</v>
      </c>
      <c r="I46" s="58" t="n">
        <v>14308.72</v>
      </c>
      <c r="J46" s="58" t="n">
        <v>8166.9</v>
      </c>
      <c r="K46" s="58" t="n">
        <v>0</v>
      </c>
      <c r="L46" s="58" t="n">
        <v>796.5</v>
      </c>
      <c r="M46" s="58" t="n">
        <v>1517.5</v>
      </c>
      <c r="N46" s="58" t="n">
        <v>2622.5</v>
      </c>
      <c r="O46" s="58" t="n">
        <v>605.8</v>
      </c>
      <c r="P46" s="58" t="n">
        <v>1612.13</v>
      </c>
      <c r="Q46" s="62" t="n">
        <v>667</v>
      </c>
      <c r="R46" s="59"/>
      <c r="S46" s="63" t="n">
        <f aca="false">SUM(H46:R46)</f>
        <v>35859.9</v>
      </c>
      <c r="T46" s="62" t="n">
        <v>884.72</v>
      </c>
      <c r="U46" s="64" t="n">
        <f aca="false">S46+T46</f>
        <v>36744.62</v>
      </c>
    </row>
    <row r="47" customFormat="false" ht="12" hidden="false" customHeight="true" outlineLevel="0" collapsed="false">
      <c r="A47" s="57" t="s">
        <v>77</v>
      </c>
      <c r="B47" s="58" t="n">
        <v>247</v>
      </c>
      <c r="C47" s="58" t="n">
        <v>5110.4754</v>
      </c>
      <c r="D47" s="58" t="n">
        <v>2287.2961</v>
      </c>
      <c r="E47" s="59" t="n">
        <v>0</v>
      </c>
      <c r="F47" s="60" t="n">
        <v>2668.8774</v>
      </c>
      <c r="G47" s="59" t="n">
        <v>154.3019</v>
      </c>
      <c r="H47" s="61" t="n">
        <v>13906.75</v>
      </c>
      <c r="I47" s="58" t="n">
        <v>19560.89</v>
      </c>
      <c r="J47" s="58" t="n">
        <v>59670.7</v>
      </c>
      <c r="K47" s="58" t="n">
        <v>0</v>
      </c>
      <c r="L47" s="58" t="n">
        <v>23772.48</v>
      </c>
      <c r="M47" s="58" t="n">
        <v>25065.88</v>
      </c>
      <c r="N47" s="58" t="n">
        <v>184087.96</v>
      </c>
      <c r="O47" s="58" t="n">
        <v>6342.91</v>
      </c>
      <c r="P47" s="58" t="n">
        <v>1763.78</v>
      </c>
      <c r="Q47" s="62" t="n">
        <v>6015.07</v>
      </c>
      <c r="R47" s="59"/>
      <c r="S47" s="63" t="n">
        <f aca="false">SUM(H47:R47)</f>
        <v>340186.42</v>
      </c>
      <c r="T47" s="62" t="n">
        <v>12212.67</v>
      </c>
      <c r="U47" s="64" t="n">
        <f aca="false">S47+T47</f>
        <v>352399.09</v>
      </c>
    </row>
    <row r="48" customFormat="false" ht="12" hidden="false" customHeight="true" outlineLevel="0" collapsed="false">
      <c r="A48" s="57" t="s">
        <v>78</v>
      </c>
      <c r="B48" s="58" t="n">
        <v>3485</v>
      </c>
      <c r="C48" s="58" t="n">
        <v>52980.3799</v>
      </c>
      <c r="D48" s="58" t="n">
        <v>17920.0353</v>
      </c>
      <c r="E48" s="59"/>
      <c r="F48" s="60" t="n">
        <v>32688.2885</v>
      </c>
      <c r="G48" s="59" t="n">
        <v>2372.0561</v>
      </c>
      <c r="H48" s="61" t="n">
        <v>55619.55</v>
      </c>
      <c r="I48" s="58" t="n">
        <v>524702.86</v>
      </c>
      <c r="J48" s="58" t="n">
        <v>132684.01</v>
      </c>
      <c r="K48" s="58" t="n">
        <v>3697.91</v>
      </c>
      <c r="L48" s="58" t="n">
        <v>349625.37</v>
      </c>
      <c r="M48" s="58" t="n">
        <v>821000.3</v>
      </c>
      <c r="N48" s="58" t="n">
        <v>900408.55</v>
      </c>
      <c r="O48" s="58" t="n">
        <v>43936.96</v>
      </c>
      <c r="P48" s="58" t="n">
        <v>82417.04</v>
      </c>
      <c r="Q48" s="62" t="n">
        <v>80977.22</v>
      </c>
      <c r="R48" s="59"/>
      <c r="S48" s="63" t="n">
        <f aca="false">SUM(H48:R48)</f>
        <v>2995069.77</v>
      </c>
      <c r="T48" s="62" t="n">
        <v>80624.42</v>
      </c>
      <c r="U48" s="64" t="n">
        <f aca="false">S48+T48</f>
        <v>3075694.19</v>
      </c>
    </row>
    <row r="49" customFormat="false" ht="12" hidden="false" customHeight="true" outlineLevel="0" collapsed="false">
      <c r="A49" s="57" t="s">
        <v>79</v>
      </c>
      <c r="B49" s="58" t="n">
        <v>96</v>
      </c>
      <c r="C49" s="58" t="n">
        <v>1351.0402</v>
      </c>
      <c r="D49" s="58" t="n">
        <v>723.372</v>
      </c>
      <c r="E49" s="59"/>
      <c r="F49" s="60" t="n">
        <v>529.1264</v>
      </c>
      <c r="G49" s="59" t="n">
        <v>98.5418</v>
      </c>
      <c r="H49" s="61"/>
      <c r="I49" s="58" t="n">
        <v>18950.13</v>
      </c>
      <c r="J49" s="58" t="n">
        <v>17745.2</v>
      </c>
      <c r="K49" s="58" t="n">
        <v>0</v>
      </c>
      <c r="L49" s="58" t="n">
        <v>429</v>
      </c>
      <c r="M49" s="58" t="n">
        <v>25477.88</v>
      </c>
      <c r="N49" s="58" t="n">
        <v>20229.7</v>
      </c>
      <c r="O49" s="58" t="n">
        <v>556.34</v>
      </c>
      <c r="P49" s="58" t="n">
        <v>2094.81</v>
      </c>
      <c r="Q49" s="62" t="n">
        <v>544.75</v>
      </c>
      <c r="R49" s="59"/>
      <c r="S49" s="63" t="n">
        <f aca="false">SUM(H49:R49)</f>
        <v>86027.81</v>
      </c>
      <c r="T49" s="62" t="n">
        <v>2359.8</v>
      </c>
      <c r="U49" s="64" t="n">
        <f aca="false">S49+T49</f>
        <v>88387.61</v>
      </c>
    </row>
    <row r="50" customFormat="false" ht="12" hidden="false" customHeight="true" outlineLevel="0" collapsed="false">
      <c r="A50" s="57" t="s">
        <v>80</v>
      </c>
      <c r="B50" s="58" t="n">
        <v>953</v>
      </c>
      <c r="C50" s="58" t="n">
        <v>20093.0175</v>
      </c>
      <c r="D50" s="58" t="n">
        <v>1495.4335</v>
      </c>
      <c r="E50" s="59" t="n">
        <v>1249.6392</v>
      </c>
      <c r="F50" s="60" t="n">
        <v>14104.8412</v>
      </c>
      <c r="G50" s="59" t="n">
        <v>3243.1036</v>
      </c>
      <c r="H50" s="61" t="n">
        <v>15125.09</v>
      </c>
      <c r="I50" s="58" t="n">
        <v>37479.63</v>
      </c>
      <c r="J50" s="58" t="n">
        <v>15456.12</v>
      </c>
      <c r="K50" s="58" t="n">
        <v>0</v>
      </c>
      <c r="L50" s="58" t="n">
        <v>966543.92</v>
      </c>
      <c r="M50" s="58" t="n">
        <v>81223.36</v>
      </c>
      <c r="N50" s="58" t="n">
        <v>113627.49</v>
      </c>
      <c r="O50" s="58" t="n">
        <v>331273.6</v>
      </c>
      <c r="P50" s="58" t="n">
        <v>6912.28</v>
      </c>
      <c r="Q50" s="62" t="n">
        <v>30777.4</v>
      </c>
      <c r="R50" s="59" t="n">
        <v>114660.56</v>
      </c>
      <c r="S50" s="63" t="n">
        <f aca="false">SUM(H50:R50)</f>
        <v>1713079.45</v>
      </c>
      <c r="T50" s="62" t="n">
        <v>18999.85</v>
      </c>
      <c r="U50" s="64" t="n">
        <f aca="false">S50+T50</f>
        <v>1732079.3</v>
      </c>
    </row>
    <row r="51" customFormat="false" ht="12" hidden="false" customHeight="true" outlineLevel="0" collapsed="false">
      <c r="A51" s="57" t="s">
        <v>81</v>
      </c>
      <c r="B51" s="58" t="n">
        <v>5793</v>
      </c>
      <c r="C51" s="58" t="n">
        <v>114867.8312</v>
      </c>
      <c r="D51" s="58" t="n">
        <v>110699.5521</v>
      </c>
      <c r="E51" s="59" t="n">
        <v>1.3976</v>
      </c>
      <c r="F51" s="60" t="n">
        <v>667.3007</v>
      </c>
      <c r="G51" s="59" t="n">
        <v>3499.5808</v>
      </c>
      <c r="H51" s="61" t="n">
        <v>499985.06</v>
      </c>
      <c r="I51" s="58" t="n">
        <v>3755260.01</v>
      </c>
      <c r="J51" s="58" t="n">
        <v>201355.27</v>
      </c>
      <c r="K51" s="58" t="n">
        <v>103884.41</v>
      </c>
      <c r="L51" s="58" t="n">
        <v>14673.39</v>
      </c>
      <c r="M51" s="58" t="n">
        <v>35391.05</v>
      </c>
      <c r="N51" s="58" t="n">
        <v>12717.86</v>
      </c>
      <c r="O51" s="58" t="n">
        <v>37061.56</v>
      </c>
      <c r="P51" s="58" t="n">
        <v>174439.22</v>
      </c>
      <c r="Q51" s="62" t="n">
        <v>50580.26</v>
      </c>
      <c r="R51" s="59" t="n">
        <v>162.77</v>
      </c>
      <c r="S51" s="63" t="n">
        <f aca="false">SUM(H51:R51)</f>
        <v>4885510.86</v>
      </c>
      <c r="T51" s="62" t="n">
        <v>114758.41</v>
      </c>
      <c r="U51" s="64" t="n">
        <f aca="false">S51+T51</f>
        <v>5000269.27</v>
      </c>
    </row>
    <row r="52" customFormat="false" ht="12" hidden="false" customHeight="true" outlineLevel="0" collapsed="false">
      <c r="A52" s="57" t="s">
        <v>82</v>
      </c>
      <c r="B52" s="58" t="n">
        <v>7668</v>
      </c>
      <c r="C52" s="58" t="n">
        <v>81153.0334</v>
      </c>
      <c r="D52" s="58" t="n">
        <v>15836.1583</v>
      </c>
      <c r="E52" s="59"/>
      <c r="F52" s="60" t="n">
        <v>60573.7824</v>
      </c>
      <c r="G52" s="59" t="n">
        <v>4743.0927</v>
      </c>
      <c r="H52" s="61" t="n">
        <v>138647.52</v>
      </c>
      <c r="I52" s="58" t="n">
        <v>309685.55</v>
      </c>
      <c r="J52" s="58" t="n">
        <v>121704.52</v>
      </c>
      <c r="K52" s="58" t="n">
        <v>0</v>
      </c>
      <c r="L52" s="58" t="n">
        <v>1031437.23</v>
      </c>
      <c r="M52" s="58" t="n">
        <v>1638256.59</v>
      </c>
      <c r="N52" s="58" t="n">
        <v>1341999.51</v>
      </c>
      <c r="O52" s="58" t="n">
        <v>121250.73</v>
      </c>
      <c r="P52" s="58" t="n">
        <v>204923.22</v>
      </c>
      <c r="Q52" s="62" t="n">
        <v>82113.08</v>
      </c>
      <c r="R52" s="59"/>
      <c r="S52" s="63" t="n">
        <f aca="false">SUM(H52:R52)</f>
        <v>4990017.95</v>
      </c>
      <c r="T52" s="62" t="n">
        <v>128962.31</v>
      </c>
      <c r="U52" s="64" t="n">
        <f aca="false">S52+T52</f>
        <v>5118980.26</v>
      </c>
    </row>
    <row r="53" customFormat="false" ht="12" hidden="false" customHeight="true" outlineLevel="0" collapsed="false">
      <c r="A53" s="57" t="s">
        <v>83</v>
      </c>
      <c r="B53" s="58" t="n">
        <v>57</v>
      </c>
      <c r="C53" s="58" t="n">
        <v>519.4083</v>
      </c>
      <c r="D53" s="58" t="n">
        <v>362.921</v>
      </c>
      <c r="E53" s="59"/>
      <c r="F53" s="60" t="n">
        <v>68.3336</v>
      </c>
      <c r="G53" s="59" t="n">
        <v>88.1537</v>
      </c>
      <c r="H53" s="61" t="n">
        <v>10551.04</v>
      </c>
      <c r="I53" s="58" t="n">
        <v>4203.29</v>
      </c>
      <c r="J53" s="58" t="n">
        <v>2245.2</v>
      </c>
      <c r="K53" s="58" t="n">
        <v>0</v>
      </c>
      <c r="L53" s="58" t="n">
        <v>3067.81</v>
      </c>
      <c r="M53" s="58" t="n">
        <v>1146</v>
      </c>
      <c r="N53" s="58" t="n">
        <v>394.5</v>
      </c>
      <c r="O53" s="58" t="n">
        <v>1495</v>
      </c>
      <c r="P53" s="58" t="n">
        <v>1387.5</v>
      </c>
      <c r="Q53" s="62" t="n">
        <v>1228.7</v>
      </c>
      <c r="R53" s="59"/>
      <c r="S53" s="63" t="n">
        <f aca="false">SUM(H53:R53)</f>
        <v>25719.04</v>
      </c>
      <c r="T53" s="62" t="n">
        <v>417.83</v>
      </c>
      <c r="U53" s="64" t="n">
        <f aca="false">S53+T53</f>
        <v>26136.87</v>
      </c>
    </row>
    <row r="54" customFormat="false" ht="12" hidden="false" customHeight="true" outlineLevel="0" collapsed="false">
      <c r="A54" s="57" t="s">
        <v>84</v>
      </c>
      <c r="B54" s="58" t="n">
        <v>687</v>
      </c>
      <c r="C54" s="58" t="n">
        <v>9945.0174</v>
      </c>
      <c r="D54" s="58" t="n">
        <v>8957.9549</v>
      </c>
      <c r="E54" s="59"/>
      <c r="F54" s="60" t="n">
        <v>196.8713</v>
      </c>
      <c r="G54" s="59" t="n">
        <v>790.1912</v>
      </c>
      <c r="H54" s="61" t="n">
        <v>145135.21</v>
      </c>
      <c r="I54" s="58" t="n">
        <v>223945.85</v>
      </c>
      <c r="J54" s="58" t="n">
        <v>32346.66</v>
      </c>
      <c r="K54" s="58" t="n">
        <v>8084.83</v>
      </c>
      <c r="L54" s="58" t="n">
        <v>2602.42</v>
      </c>
      <c r="M54" s="58" t="n">
        <v>3296.98</v>
      </c>
      <c r="N54" s="58" t="n">
        <v>4303.49</v>
      </c>
      <c r="O54" s="58" t="n">
        <v>18162.11</v>
      </c>
      <c r="P54" s="58" t="n">
        <v>11035.27</v>
      </c>
      <c r="Q54" s="62" t="n">
        <v>18734</v>
      </c>
      <c r="R54" s="59"/>
      <c r="S54" s="63" t="n">
        <f aca="false">SUM(H54:R54)</f>
        <v>467646.82</v>
      </c>
      <c r="T54" s="62" t="n">
        <v>10308.65</v>
      </c>
      <c r="U54" s="64" t="n">
        <f aca="false">S54+T54</f>
        <v>477955.47</v>
      </c>
    </row>
    <row r="55" customFormat="false" ht="12" hidden="false" customHeight="true" outlineLevel="0" collapsed="false">
      <c r="A55" s="57" t="s">
        <v>85</v>
      </c>
      <c r="B55" s="58" t="n">
        <v>84</v>
      </c>
      <c r="C55" s="58" t="n">
        <v>274.6424</v>
      </c>
      <c r="D55" s="58" t="n">
        <v>131.4524</v>
      </c>
      <c r="E55" s="59"/>
      <c r="F55" s="60" t="n">
        <v>97.953</v>
      </c>
      <c r="G55" s="59" t="n">
        <v>45.237</v>
      </c>
      <c r="H55" s="61" t="n">
        <v>6721.58</v>
      </c>
      <c r="I55" s="58" t="n">
        <v>637.06</v>
      </c>
      <c r="J55" s="58" t="n">
        <v>153.93</v>
      </c>
      <c r="K55" s="58" t="n">
        <v>284.86</v>
      </c>
      <c r="L55" s="58" t="n">
        <v>1551.39</v>
      </c>
      <c r="M55" s="58" t="n">
        <v>2136.03</v>
      </c>
      <c r="N55" s="58" t="n">
        <v>147.7</v>
      </c>
      <c r="O55" s="58" t="n">
        <v>1804.3</v>
      </c>
      <c r="P55" s="58" t="n">
        <v>348.4</v>
      </c>
      <c r="Q55" s="62" t="n">
        <v>236.15</v>
      </c>
      <c r="R55" s="59"/>
      <c r="S55" s="63" t="n">
        <f aca="false">SUM(H55:R55)</f>
        <v>14021.4</v>
      </c>
      <c r="T55" s="62" t="n">
        <v>355.87</v>
      </c>
      <c r="U55" s="64" t="n">
        <f aca="false">S55+T55</f>
        <v>14377.27</v>
      </c>
    </row>
    <row r="56" customFormat="false" ht="12" hidden="false" customHeight="true" outlineLevel="0" collapsed="false">
      <c r="A56" s="57" t="s">
        <v>86</v>
      </c>
      <c r="B56" s="58" t="n">
        <v>430</v>
      </c>
      <c r="C56" s="58" t="n">
        <v>2167.5356</v>
      </c>
      <c r="D56" s="58" t="n">
        <v>2063.4803</v>
      </c>
      <c r="E56" s="59"/>
      <c r="F56" s="60" t="n">
        <v>8.5732</v>
      </c>
      <c r="G56" s="59" t="n">
        <v>95.4821</v>
      </c>
      <c r="H56" s="61" t="n">
        <v>68761.54</v>
      </c>
      <c r="I56" s="58" t="n">
        <v>17465.54</v>
      </c>
      <c r="J56" s="58" t="n">
        <v>2018.02</v>
      </c>
      <c r="K56" s="58" t="n">
        <v>0</v>
      </c>
      <c r="L56" s="58" t="n">
        <v>84</v>
      </c>
      <c r="M56" s="58" t="n">
        <v>97.5</v>
      </c>
      <c r="N56" s="58"/>
      <c r="O56" s="58" t="n">
        <v>1150.12</v>
      </c>
      <c r="P56" s="58" t="n">
        <v>874.21</v>
      </c>
      <c r="Q56" s="62" t="n">
        <v>35.08</v>
      </c>
      <c r="R56" s="59"/>
      <c r="S56" s="63" t="n">
        <f aca="false">SUM(H56:R56)</f>
        <v>90486.01</v>
      </c>
      <c r="T56" s="62" t="n">
        <v>1282.97</v>
      </c>
      <c r="U56" s="64" t="n">
        <f aca="false">S56+T56</f>
        <v>91768.98</v>
      </c>
    </row>
    <row r="57" customFormat="false" ht="12" hidden="false" customHeight="true" outlineLevel="0" collapsed="false">
      <c r="A57" s="57" t="s">
        <v>87</v>
      </c>
      <c r="B57" s="58" t="n">
        <v>204</v>
      </c>
      <c r="C57" s="58" t="n">
        <v>1623.1976</v>
      </c>
      <c r="D57" s="58" t="n">
        <v>257.6874</v>
      </c>
      <c r="E57" s="59" t="n">
        <v>318.8591</v>
      </c>
      <c r="F57" s="60" t="n">
        <v>763.1578</v>
      </c>
      <c r="G57" s="59" t="n">
        <v>283.4933</v>
      </c>
      <c r="H57" s="61" t="n">
        <v>2090.42</v>
      </c>
      <c r="I57" s="58" t="n">
        <v>5049.4</v>
      </c>
      <c r="J57" s="58" t="n">
        <v>4918.13</v>
      </c>
      <c r="K57" s="58" t="n">
        <v>0</v>
      </c>
      <c r="L57" s="58" t="n">
        <v>33403.18</v>
      </c>
      <c r="M57" s="58" t="n">
        <v>6688.21</v>
      </c>
      <c r="N57" s="58" t="n">
        <v>6483.01</v>
      </c>
      <c r="O57" s="58" t="n">
        <v>23043.94</v>
      </c>
      <c r="P57" s="58" t="n">
        <v>816.06</v>
      </c>
      <c r="Q57" s="62" t="n">
        <v>434.05</v>
      </c>
      <c r="R57" s="59" t="n">
        <v>26775.87</v>
      </c>
      <c r="S57" s="63" t="n">
        <f aca="false">SUM(H57:R57)</f>
        <v>109702.27</v>
      </c>
      <c r="T57" s="62" t="n">
        <v>3061.04</v>
      </c>
      <c r="U57" s="64" t="n">
        <f aca="false">S57+T57</f>
        <v>112763.31</v>
      </c>
    </row>
    <row r="58" customFormat="false" ht="12" hidden="false" customHeight="true" outlineLevel="0" collapsed="false">
      <c r="A58" s="57" t="s">
        <v>88</v>
      </c>
      <c r="B58" s="58" t="n">
        <v>395</v>
      </c>
      <c r="C58" s="58" t="n">
        <v>6556.7269</v>
      </c>
      <c r="D58" s="58" t="n">
        <v>4658.0724</v>
      </c>
      <c r="E58" s="59"/>
      <c r="F58" s="60" t="n">
        <v>946.5325</v>
      </c>
      <c r="G58" s="59" t="n">
        <v>952.122</v>
      </c>
      <c r="H58" s="61" t="n">
        <v>150109.49</v>
      </c>
      <c r="I58" s="58" t="n">
        <v>44004.48</v>
      </c>
      <c r="J58" s="58" t="n">
        <v>37210.98</v>
      </c>
      <c r="K58" s="58" t="n">
        <v>1483.53</v>
      </c>
      <c r="L58" s="58" t="n">
        <v>44968.23</v>
      </c>
      <c r="M58" s="58" t="n">
        <v>9685.35</v>
      </c>
      <c r="N58" s="58" t="n">
        <v>7450.9</v>
      </c>
      <c r="O58" s="58" t="n">
        <v>30051.78</v>
      </c>
      <c r="P58" s="58" t="n">
        <v>9668.28</v>
      </c>
      <c r="Q58" s="62" t="n">
        <v>11984.74</v>
      </c>
      <c r="R58" s="59"/>
      <c r="S58" s="63" t="n">
        <f aca="false">SUM(H58:R58)</f>
        <v>346617.76</v>
      </c>
      <c r="T58" s="62" t="n">
        <v>5959.14</v>
      </c>
      <c r="U58" s="64" t="n">
        <f aca="false">S58+T58</f>
        <v>352576.9</v>
      </c>
    </row>
    <row r="59" customFormat="false" ht="12" hidden="false" customHeight="true" outlineLevel="0" collapsed="false">
      <c r="A59" s="57" t="s">
        <v>89</v>
      </c>
      <c r="B59" s="58" t="n">
        <v>173</v>
      </c>
      <c r="C59" s="58" t="n">
        <v>1014.8186</v>
      </c>
      <c r="D59" s="58" t="n">
        <v>634.389</v>
      </c>
      <c r="E59" s="59"/>
      <c r="F59" s="60" t="n">
        <v>267.9548</v>
      </c>
      <c r="G59" s="59" t="n">
        <v>112.4748</v>
      </c>
      <c r="H59" s="61" t="n">
        <v>6486.35</v>
      </c>
      <c r="I59" s="58" t="n">
        <v>16581.17</v>
      </c>
      <c r="J59" s="58" t="n">
        <v>1023.19</v>
      </c>
      <c r="K59" s="58" t="n">
        <v>0</v>
      </c>
      <c r="L59" s="58" t="n">
        <v>4982.3</v>
      </c>
      <c r="M59" s="58" t="n">
        <v>4324.5</v>
      </c>
      <c r="N59" s="58" t="n">
        <v>1774.45</v>
      </c>
      <c r="O59" s="58" t="n">
        <v>1230.44</v>
      </c>
      <c r="P59" s="58" t="n">
        <v>1323.32</v>
      </c>
      <c r="Q59" s="62" t="n">
        <v>919.6</v>
      </c>
      <c r="R59" s="59"/>
      <c r="S59" s="63" t="n">
        <f aca="false">SUM(H59:R59)</f>
        <v>38645.32</v>
      </c>
      <c r="T59" s="62" t="n">
        <v>841.12</v>
      </c>
      <c r="U59" s="64" t="n">
        <f aca="false">S59+T59</f>
        <v>39486.44</v>
      </c>
    </row>
    <row r="60" customFormat="false" ht="12" hidden="false" customHeight="true" outlineLevel="0" collapsed="false">
      <c r="A60" s="57" t="s">
        <v>90</v>
      </c>
      <c r="B60" s="58" t="n">
        <v>4</v>
      </c>
      <c r="C60" s="58" t="n">
        <v>0.6859</v>
      </c>
      <c r="D60" s="58" t="n">
        <v>0</v>
      </c>
      <c r="E60" s="59"/>
      <c r="F60" s="60" t="n">
        <v>0</v>
      </c>
      <c r="G60" s="59" t="n">
        <v>0.6859</v>
      </c>
      <c r="H60" s="61"/>
      <c r="I60" s="58"/>
      <c r="J60" s="58"/>
      <c r="K60" s="58" t="n">
        <v>0</v>
      </c>
      <c r="L60" s="58"/>
      <c r="M60" s="58"/>
      <c r="N60" s="58"/>
      <c r="O60" s="58" t="n">
        <v>2.1</v>
      </c>
      <c r="P60" s="58" t="n">
        <v>12.4</v>
      </c>
      <c r="Q60" s="62" t="n">
        <v>6.7</v>
      </c>
      <c r="R60" s="59"/>
      <c r="S60" s="63" t="n">
        <f aca="false">SUM(H60:R60)</f>
        <v>21.2</v>
      </c>
      <c r="T60" s="62" t="n">
        <v>0</v>
      </c>
      <c r="U60" s="64" t="n">
        <f aca="false">S60+T60</f>
        <v>21.2</v>
      </c>
    </row>
    <row r="61" customFormat="false" ht="12" hidden="false" customHeight="true" outlineLevel="0" collapsed="false">
      <c r="A61" s="57" t="s">
        <v>91</v>
      </c>
      <c r="B61" s="58" t="n">
        <v>452</v>
      </c>
      <c r="C61" s="58" t="n">
        <v>10165.6332</v>
      </c>
      <c r="D61" s="58" t="n">
        <v>6693.3531</v>
      </c>
      <c r="E61" s="59"/>
      <c r="F61" s="60" t="n">
        <v>1451.7686</v>
      </c>
      <c r="G61" s="59" t="n">
        <v>2020.5115</v>
      </c>
      <c r="H61" s="61" t="n">
        <v>353207.16</v>
      </c>
      <c r="I61" s="58" t="n">
        <v>1189.23</v>
      </c>
      <c r="J61" s="58" t="n">
        <v>1533.33</v>
      </c>
      <c r="K61" s="58" t="n">
        <v>3835.62</v>
      </c>
      <c r="L61" s="58" t="n">
        <v>61193.9</v>
      </c>
      <c r="M61" s="58" t="n">
        <v>14436.61</v>
      </c>
      <c r="N61" s="58" t="n">
        <v>26097.38</v>
      </c>
      <c r="O61" s="58" t="n">
        <v>120712.96</v>
      </c>
      <c r="P61" s="58" t="n">
        <v>12129.7</v>
      </c>
      <c r="Q61" s="62" t="n">
        <v>42607.8</v>
      </c>
      <c r="R61" s="59"/>
      <c r="S61" s="63" t="n">
        <f aca="false">SUM(H61:R61)</f>
        <v>636943.69</v>
      </c>
      <c r="T61" s="62" t="n">
        <v>12458.9</v>
      </c>
      <c r="U61" s="64" t="n">
        <f aca="false">S61+T61</f>
        <v>649402.59</v>
      </c>
    </row>
    <row r="62" customFormat="false" ht="12" hidden="false" customHeight="true" outlineLevel="0" collapsed="false">
      <c r="A62" s="57" t="s">
        <v>92</v>
      </c>
      <c r="B62" s="58" t="n">
        <v>15</v>
      </c>
      <c r="C62" s="58" t="n">
        <v>106.5801</v>
      </c>
      <c r="D62" s="58" t="n">
        <v>89.4108</v>
      </c>
      <c r="E62" s="59"/>
      <c r="F62" s="60" t="n">
        <v>2.9494</v>
      </c>
      <c r="G62" s="59" t="n">
        <v>14.2199</v>
      </c>
      <c r="H62" s="61" t="n">
        <v>1402.54</v>
      </c>
      <c r="I62" s="58" t="n">
        <v>1554.84</v>
      </c>
      <c r="J62" s="58" t="n">
        <v>414.1</v>
      </c>
      <c r="K62" s="58" t="n">
        <v>0</v>
      </c>
      <c r="L62" s="58" t="n">
        <v>35</v>
      </c>
      <c r="M62" s="58" t="n">
        <v>151.99</v>
      </c>
      <c r="N62" s="58"/>
      <c r="O62" s="58" t="n">
        <v>176.1</v>
      </c>
      <c r="P62" s="58" t="n">
        <v>505.81</v>
      </c>
      <c r="Q62" s="62" t="n">
        <v>86.45</v>
      </c>
      <c r="R62" s="59"/>
      <c r="S62" s="63" t="n">
        <f aca="false">SUM(H62:R62)</f>
        <v>4326.83</v>
      </c>
      <c r="T62" s="62" t="n">
        <v>128.84</v>
      </c>
      <c r="U62" s="64" t="n">
        <f aca="false">S62+T62</f>
        <v>4455.67</v>
      </c>
    </row>
    <row r="63" customFormat="false" ht="12" hidden="false" customHeight="true" outlineLevel="0" collapsed="false">
      <c r="A63" s="57" t="s">
        <v>93</v>
      </c>
      <c r="B63" s="58" t="n">
        <v>322</v>
      </c>
      <c r="C63" s="58" t="n">
        <v>4886.07</v>
      </c>
      <c r="D63" s="58" t="n">
        <v>3363.6495</v>
      </c>
      <c r="E63" s="59"/>
      <c r="F63" s="60" t="n">
        <v>1156.6403</v>
      </c>
      <c r="G63" s="59" t="n">
        <v>365.7802</v>
      </c>
      <c r="H63" s="61"/>
      <c r="I63" s="58" t="n">
        <v>143639.74</v>
      </c>
      <c r="J63" s="58" t="n">
        <v>852.5</v>
      </c>
      <c r="K63" s="58" t="n">
        <v>5945.61</v>
      </c>
      <c r="L63" s="58" t="n">
        <v>4338.93</v>
      </c>
      <c r="M63" s="58" t="n">
        <v>66894.55</v>
      </c>
      <c r="N63" s="58" t="n">
        <v>18365.35</v>
      </c>
      <c r="O63" s="58" t="n">
        <v>1146.58</v>
      </c>
      <c r="P63" s="58" t="n">
        <v>21274.22</v>
      </c>
      <c r="Q63" s="62" t="n">
        <v>2971.88</v>
      </c>
      <c r="R63" s="59"/>
      <c r="S63" s="63" t="n">
        <f aca="false">SUM(H63:R63)</f>
        <v>265429.36</v>
      </c>
      <c r="T63" s="62" t="n">
        <v>6350.77</v>
      </c>
      <c r="U63" s="64" t="n">
        <f aca="false">S63+T63</f>
        <v>271780.13</v>
      </c>
    </row>
    <row r="64" customFormat="false" ht="12" hidden="false" customHeight="true" outlineLevel="0" collapsed="false">
      <c r="A64" s="57" t="s">
        <v>94</v>
      </c>
      <c r="B64" s="58" t="n">
        <v>503</v>
      </c>
      <c r="C64" s="58" t="n">
        <v>6136.4757</v>
      </c>
      <c r="D64" s="58" t="n">
        <v>4411.009</v>
      </c>
      <c r="E64" s="59" t="n">
        <v>22.4855</v>
      </c>
      <c r="F64" s="60" t="n">
        <v>1151.9175</v>
      </c>
      <c r="G64" s="59" t="n">
        <v>551.0637</v>
      </c>
      <c r="H64" s="61" t="n">
        <v>28326.83</v>
      </c>
      <c r="I64" s="58" t="n">
        <v>130611.2</v>
      </c>
      <c r="J64" s="58" t="n">
        <v>54067.48</v>
      </c>
      <c r="K64" s="58" t="n">
        <v>987.45</v>
      </c>
      <c r="L64" s="58" t="n">
        <v>56804.76</v>
      </c>
      <c r="M64" s="58" t="n">
        <v>21317.45</v>
      </c>
      <c r="N64" s="58" t="n">
        <v>15925.92</v>
      </c>
      <c r="O64" s="58" t="n">
        <v>20097.97</v>
      </c>
      <c r="P64" s="58" t="n">
        <v>13954.91</v>
      </c>
      <c r="Q64" s="62" t="n">
        <v>7250.22</v>
      </c>
      <c r="R64" s="59" t="n">
        <v>1905.5</v>
      </c>
      <c r="S64" s="63" t="n">
        <f aca="false">SUM(H64:R64)</f>
        <v>351249.69</v>
      </c>
      <c r="T64" s="62" t="n">
        <v>8535.23</v>
      </c>
      <c r="U64" s="64" t="n">
        <f aca="false">S64+T64</f>
        <v>359784.92</v>
      </c>
    </row>
    <row r="65" customFormat="false" ht="12" hidden="false" customHeight="true" outlineLevel="0" collapsed="false">
      <c r="A65" s="57" t="s">
        <v>95</v>
      </c>
      <c r="B65" s="58" t="n">
        <v>4</v>
      </c>
      <c r="C65" s="58" t="n">
        <v>11.6467</v>
      </c>
      <c r="D65" s="58" t="n">
        <v>0</v>
      </c>
      <c r="E65" s="59"/>
      <c r="F65" s="60" t="n">
        <v>10.6436</v>
      </c>
      <c r="G65" s="59" t="n">
        <v>1.0031</v>
      </c>
      <c r="H65" s="61"/>
      <c r="I65" s="58"/>
      <c r="J65" s="58"/>
      <c r="K65" s="58" t="n">
        <v>0</v>
      </c>
      <c r="L65" s="58" t="n">
        <v>83.02</v>
      </c>
      <c r="M65" s="58" t="n">
        <v>148.28</v>
      </c>
      <c r="N65" s="58" t="n">
        <v>35</v>
      </c>
      <c r="O65" s="58" t="n">
        <v>13.53</v>
      </c>
      <c r="P65" s="58" t="n">
        <v>11.12</v>
      </c>
      <c r="Q65" s="62"/>
      <c r="R65" s="59"/>
      <c r="S65" s="63" t="n">
        <f aca="false">SUM(H65:R65)</f>
        <v>290.95</v>
      </c>
      <c r="T65" s="62" t="n">
        <v>5.76</v>
      </c>
      <c r="U65" s="64" t="n">
        <f aca="false">S65+T65</f>
        <v>296.71</v>
      </c>
    </row>
    <row r="66" customFormat="false" ht="12" hidden="false" customHeight="true" outlineLevel="0" collapsed="false">
      <c r="A66" s="57" t="s">
        <v>96</v>
      </c>
      <c r="B66" s="58" t="n">
        <v>944</v>
      </c>
      <c r="C66" s="58" t="n">
        <v>19654.5765</v>
      </c>
      <c r="D66" s="58" t="n">
        <v>17410.6683</v>
      </c>
      <c r="E66" s="59"/>
      <c r="F66" s="60" t="n">
        <v>995.5472</v>
      </c>
      <c r="G66" s="59" t="n">
        <v>1248.361</v>
      </c>
      <c r="H66" s="61" t="n">
        <v>293647.35</v>
      </c>
      <c r="I66" s="58" t="n">
        <v>125880.05</v>
      </c>
      <c r="J66" s="58" t="n">
        <v>506120.05</v>
      </c>
      <c r="K66" s="58" t="n">
        <v>45875.31</v>
      </c>
      <c r="L66" s="58" t="n">
        <v>41239.8</v>
      </c>
      <c r="M66" s="58" t="n">
        <v>12327.12</v>
      </c>
      <c r="N66" s="58" t="n">
        <v>10717.84</v>
      </c>
      <c r="O66" s="58" t="n">
        <v>34431.74</v>
      </c>
      <c r="P66" s="58" t="n">
        <v>18197.69</v>
      </c>
      <c r="Q66" s="62" t="n">
        <v>30095.42</v>
      </c>
      <c r="R66" s="59"/>
      <c r="S66" s="63" t="n">
        <f aca="false">SUM(H66:R66)</f>
        <v>1118532.37</v>
      </c>
      <c r="T66" s="62" t="n">
        <v>26514.25</v>
      </c>
      <c r="U66" s="64" t="n">
        <f aca="false">S66+T66</f>
        <v>1145046.62</v>
      </c>
    </row>
    <row r="67" customFormat="false" ht="12" hidden="false" customHeight="true" outlineLevel="0" collapsed="false">
      <c r="A67" s="57" t="s">
        <v>97</v>
      </c>
      <c r="B67" s="58" t="n">
        <v>12329</v>
      </c>
      <c r="C67" s="58" t="n">
        <v>23372.7168</v>
      </c>
      <c r="D67" s="58" t="n">
        <v>23369.3057</v>
      </c>
      <c r="E67" s="59"/>
      <c r="F67" s="60" t="n">
        <v>0</v>
      </c>
      <c r="G67" s="59" t="n">
        <v>3.4111</v>
      </c>
      <c r="H67" s="61" t="n">
        <v>1242358.22</v>
      </c>
      <c r="I67" s="58"/>
      <c r="J67" s="58"/>
      <c r="K67" s="58" t="n">
        <v>0</v>
      </c>
      <c r="L67" s="58"/>
      <c r="M67" s="58"/>
      <c r="N67" s="58"/>
      <c r="O67" s="58" t="n">
        <v>784.94</v>
      </c>
      <c r="P67" s="58"/>
      <c r="Q67" s="62"/>
      <c r="R67" s="59"/>
      <c r="S67" s="63" t="n">
        <f aca="false">SUM(H67:R67)</f>
        <v>1243143.16</v>
      </c>
      <c r="T67" s="62" t="n">
        <v>272754.35</v>
      </c>
      <c r="U67" s="64" t="n">
        <f aca="false">S67+T67</f>
        <v>1515897.51</v>
      </c>
    </row>
    <row r="68" customFormat="false" ht="12" hidden="false" customHeight="true" outlineLevel="0" collapsed="false">
      <c r="A68" s="57" t="s">
        <v>98</v>
      </c>
      <c r="B68" s="58" t="n">
        <v>26</v>
      </c>
      <c r="C68" s="58" t="n">
        <v>92.9227</v>
      </c>
      <c r="D68" s="58" t="n">
        <v>50.1357</v>
      </c>
      <c r="E68" s="59"/>
      <c r="F68" s="60" t="n">
        <v>32.8968</v>
      </c>
      <c r="G68" s="59" t="n">
        <v>9.8902</v>
      </c>
      <c r="H68" s="61" t="n">
        <v>2727.86</v>
      </c>
      <c r="I68" s="58"/>
      <c r="J68" s="58"/>
      <c r="K68" s="58" t="n">
        <v>0</v>
      </c>
      <c r="L68" s="58" t="n">
        <v>886.1</v>
      </c>
      <c r="M68" s="58" t="n">
        <v>589.33</v>
      </c>
      <c r="N68" s="58" t="n">
        <v>145.8</v>
      </c>
      <c r="O68" s="58" t="n">
        <v>269.05</v>
      </c>
      <c r="P68" s="58" t="n">
        <v>83.5</v>
      </c>
      <c r="Q68" s="62" t="n">
        <v>87.58</v>
      </c>
      <c r="R68" s="59"/>
      <c r="S68" s="63" t="n">
        <f aca="false">SUM(H68:R68)</f>
        <v>4789.22</v>
      </c>
      <c r="T68" s="62" t="n">
        <v>705.17</v>
      </c>
      <c r="U68" s="64" t="n">
        <f aca="false">S68+T68</f>
        <v>5494.39</v>
      </c>
    </row>
    <row r="69" customFormat="false" ht="12" hidden="false" customHeight="true" outlineLevel="0" collapsed="false">
      <c r="A69" s="57" t="s">
        <v>99</v>
      </c>
      <c r="B69" s="58" t="n">
        <v>1</v>
      </c>
      <c r="C69" s="58" t="n">
        <v>0.6</v>
      </c>
      <c r="D69" s="58" t="n">
        <v>0</v>
      </c>
      <c r="E69" s="59"/>
      <c r="F69" s="60" t="n">
        <v>0</v>
      </c>
      <c r="G69" s="59" t="n">
        <v>0.6</v>
      </c>
      <c r="H69" s="61"/>
      <c r="I69" s="58"/>
      <c r="J69" s="58"/>
      <c r="K69" s="58" t="n">
        <v>0</v>
      </c>
      <c r="L69" s="58"/>
      <c r="M69" s="58"/>
      <c r="N69" s="58"/>
      <c r="O69" s="58" t="n">
        <v>22.8</v>
      </c>
      <c r="P69" s="58"/>
      <c r="Q69" s="62" t="n">
        <v>12.9</v>
      </c>
      <c r="R69" s="59"/>
      <c r="S69" s="63" t="n">
        <f aca="false">SUM(H69:R69)</f>
        <v>35.7</v>
      </c>
      <c r="T69" s="62" t="n">
        <v>0</v>
      </c>
      <c r="U69" s="64" t="n">
        <f aca="false">S69+T69</f>
        <v>35.7</v>
      </c>
    </row>
    <row r="70" customFormat="false" ht="12" hidden="false" customHeight="true" outlineLevel="0" collapsed="false">
      <c r="A70" s="57" t="s">
        <v>100</v>
      </c>
      <c r="B70" s="58" t="n">
        <v>26</v>
      </c>
      <c r="C70" s="58" t="n">
        <v>108.3826</v>
      </c>
      <c r="D70" s="58" t="n">
        <v>75.6605</v>
      </c>
      <c r="E70" s="59"/>
      <c r="F70" s="60" t="n">
        <v>0</v>
      </c>
      <c r="G70" s="59" t="n">
        <v>32.7221</v>
      </c>
      <c r="H70" s="61" t="n">
        <v>667.65</v>
      </c>
      <c r="I70" s="58" t="n">
        <v>585.12</v>
      </c>
      <c r="J70" s="58" t="n">
        <v>1665.44</v>
      </c>
      <c r="K70" s="58" t="n">
        <v>0</v>
      </c>
      <c r="L70" s="58"/>
      <c r="M70" s="58"/>
      <c r="N70" s="58"/>
      <c r="O70" s="58" t="n">
        <v>726.44</v>
      </c>
      <c r="P70" s="58" t="n">
        <v>148.64</v>
      </c>
      <c r="Q70" s="62" t="n">
        <v>489.19</v>
      </c>
      <c r="R70" s="59"/>
      <c r="S70" s="63" t="n">
        <f aca="false">SUM(H70:R70)</f>
        <v>4282.48</v>
      </c>
      <c r="T70" s="62" t="n">
        <v>90.94</v>
      </c>
      <c r="U70" s="64" t="n">
        <f aca="false">S70+T70</f>
        <v>4373.42</v>
      </c>
    </row>
    <row r="71" customFormat="false" ht="12" hidden="false" customHeight="true" outlineLevel="0" collapsed="false">
      <c r="A71" s="57" t="s">
        <v>101</v>
      </c>
      <c r="B71" s="58" t="n">
        <v>7</v>
      </c>
      <c r="C71" s="58" t="n">
        <v>41.7629</v>
      </c>
      <c r="D71" s="58" t="n">
        <v>0</v>
      </c>
      <c r="E71" s="59"/>
      <c r="F71" s="60" t="n">
        <v>31.8276</v>
      </c>
      <c r="G71" s="59" t="n">
        <v>9.9353</v>
      </c>
      <c r="H71" s="61"/>
      <c r="I71" s="58"/>
      <c r="J71" s="58"/>
      <c r="K71" s="58" t="n">
        <v>0</v>
      </c>
      <c r="L71" s="58" t="n">
        <v>777</v>
      </c>
      <c r="M71" s="58" t="n">
        <v>404.7</v>
      </c>
      <c r="N71" s="58" t="n">
        <v>239</v>
      </c>
      <c r="O71" s="58" t="n">
        <v>316.3</v>
      </c>
      <c r="P71" s="58" t="n">
        <v>121.7</v>
      </c>
      <c r="Q71" s="62" t="n">
        <v>151.8</v>
      </c>
      <c r="R71" s="59"/>
      <c r="S71" s="63" t="n">
        <f aca="false">SUM(H71:R71)</f>
        <v>2010.5</v>
      </c>
      <c r="T71" s="62" t="n">
        <v>24.6</v>
      </c>
      <c r="U71" s="64" t="n">
        <f aca="false">S71+T71</f>
        <v>2035.1</v>
      </c>
    </row>
    <row r="72" customFormat="false" ht="12" hidden="false" customHeight="true" outlineLevel="0" collapsed="false">
      <c r="A72" s="57" t="s">
        <v>102</v>
      </c>
      <c r="B72" s="58" t="n">
        <v>25</v>
      </c>
      <c r="C72" s="58" t="n">
        <v>91.8442</v>
      </c>
      <c r="D72" s="58" t="n">
        <v>50.4991</v>
      </c>
      <c r="E72" s="59"/>
      <c r="F72" s="60" t="n">
        <v>0</v>
      </c>
      <c r="G72" s="59" t="n">
        <v>41.3451</v>
      </c>
      <c r="H72" s="61" t="n">
        <v>1096.04</v>
      </c>
      <c r="I72" s="58" t="n">
        <v>560.04</v>
      </c>
      <c r="J72" s="58" t="n">
        <v>135.9</v>
      </c>
      <c r="K72" s="58" t="n">
        <v>0</v>
      </c>
      <c r="L72" s="58"/>
      <c r="M72" s="58"/>
      <c r="N72" s="58"/>
      <c r="O72" s="58" t="n">
        <v>1313.33</v>
      </c>
      <c r="P72" s="58" t="n">
        <v>115.14</v>
      </c>
      <c r="Q72" s="62" t="n">
        <v>84.2</v>
      </c>
      <c r="R72" s="59"/>
      <c r="S72" s="63" t="n">
        <f aca="false">SUM(H72:R72)</f>
        <v>3304.65</v>
      </c>
      <c r="T72" s="62" t="n">
        <v>61.94</v>
      </c>
      <c r="U72" s="64" t="n">
        <f aca="false">S72+T72</f>
        <v>3366.59</v>
      </c>
    </row>
    <row r="73" customFormat="false" ht="12" hidden="false" customHeight="true" outlineLevel="0" collapsed="false">
      <c r="A73" s="57" t="s">
        <v>103</v>
      </c>
      <c r="B73" s="58" t="n">
        <v>151</v>
      </c>
      <c r="C73" s="58" t="n">
        <v>1516.2933</v>
      </c>
      <c r="D73" s="58" t="n">
        <v>1382.8986</v>
      </c>
      <c r="E73" s="59"/>
      <c r="F73" s="60" t="n">
        <v>103.1189</v>
      </c>
      <c r="G73" s="59" t="n">
        <v>30.2758</v>
      </c>
      <c r="H73" s="61" t="n">
        <v>75738.24</v>
      </c>
      <c r="I73" s="58" t="n">
        <v>1239.34</v>
      </c>
      <c r="J73" s="58" t="n">
        <v>377.65</v>
      </c>
      <c r="K73" s="58" t="n">
        <v>0</v>
      </c>
      <c r="L73" s="58" t="n">
        <v>2320.5</v>
      </c>
      <c r="M73" s="58" t="n">
        <v>840.59</v>
      </c>
      <c r="N73" s="58" t="n">
        <v>281.55</v>
      </c>
      <c r="O73" s="58" t="n">
        <v>956.3</v>
      </c>
      <c r="P73" s="58" t="n">
        <v>206.5</v>
      </c>
      <c r="Q73" s="62" t="n">
        <v>59.05</v>
      </c>
      <c r="R73" s="59"/>
      <c r="S73" s="63" t="n">
        <f aca="false">SUM(H73:R73)</f>
        <v>82019.72</v>
      </c>
      <c r="T73" s="62" t="n">
        <v>254.64</v>
      </c>
      <c r="U73" s="64" t="n">
        <f aca="false">S73+T73</f>
        <v>82274.36</v>
      </c>
    </row>
    <row r="74" customFormat="false" ht="12" hidden="false" customHeight="true" outlineLevel="0" collapsed="false">
      <c r="A74" s="57" t="s">
        <v>104</v>
      </c>
      <c r="B74" s="58" t="n">
        <v>1</v>
      </c>
      <c r="C74" s="58" t="n">
        <v>1.8098</v>
      </c>
      <c r="D74" s="58" t="n">
        <v>0</v>
      </c>
      <c r="E74" s="59"/>
      <c r="F74" s="60" t="n">
        <v>0</v>
      </c>
      <c r="G74" s="59" t="n">
        <v>1.8098</v>
      </c>
      <c r="H74" s="61"/>
      <c r="I74" s="58"/>
      <c r="J74" s="58"/>
      <c r="K74" s="58" t="n">
        <v>0</v>
      </c>
      <c r="L74" s="58"/>
      <c r="M74" s="58"/>
      <c r="N74" s="58"/>
      <c r="O74" s="58" t="n">
        <v>15.9</v>
      </c>
      <c r="P74" s="58"/>
      <c r="Q74" s="62" t="n">
        <v>6.9</v>
      </c>
      <c r="R74" s="59"/>
      <c r="S74" s="63" t="n">
        <f aca="false">SUM(H74:R74)</f>
        <v>22.8</v>
      </c>
      <c r="T74" s="62" t="n">
        <v>3.9</v>
      </c>
      <c r="U74" s="64" t="n">
        <f aca="false">S74+T74</f>
        <v>26.7</v>
      </c>
    </row>
    <row r="75" customFormat="false" ht="12" hidden="false" customHeight="true" outlineLevel="0" collapsed="false">
      <c r="A75" s="57" t="s">
        <v>105</v>
      </c>
      <c r="B75" s="58" t="n">
        <v>1</v>
      </c>
      <c r="C75" s="58" t="n">
        <v>0.3</v>
      </c>
      <c r="D75" s="58" t="n">
        <v>0</v>
      </c>
      <c r="E75" s="59"/>
      <c r="F75" s="60" t="n">
        <v>0</v>
      </c>
      <c r="G75" s="59" t="n">
        <v>0.3</v>
      </c>
      <c r="H75" s="61"/>
      <c r="I75" s="58"/>
      <c r="J75" s="58"/>
      <c r="K75" s="58" t="n">
        <v>0</v>
      </c>
      <c r="L75" s="58"/>
      <c r="M75" s="58"/>
      <c r="N75" s="58"/>
      <c r="O75" s="58" t="n">
        <v>5.5</v>
      </c>
      <c r="P75" s="58"/>
      <c r="Q75" s="62"/>
      <c r="R75" s="59"/>
      <c r="S75" s="63" t="n">
        <f aca="false">SUM(H75:R75)</f>
        <v>5.5</v>
      </c>
      <c r="T75" s="62" t="n">
        <v>0.5</v>
      </c>
      <c r="U75" s="64" t="n">
        <f aca="false">S75+T75</f>
        <v>6</v>
      </c>
    </row>
    <row r="76" customFormat="false" ht="12" hidden="false" customHeight="true" outlineLevel="0" collapsed="false">
      <c r="A76" s="57" t="s">
        <v>106</v>
      </c>
      <c r="B76" s="58" t="n">
        <v>137</v>
      </c>
      <c r="C76" s="58" t="n">
        <v>421.2557</v>
      </c>
      <c r="D76" s="58" t="n">
        <v>248.6012</v>
      </c>
      <c r="E76" s="59"/>
      <c r="F76" s="60" t="n">
        <v>103.3103</v>
      </c>
      <c r="G76" s="59" t="n">
        <v>69.3442</v>
      </c>
      <c r="H76" s="61" t="n">
        <v>1357.19</v>
      </c>
      <c r="I76" s="58" t="n">
        <v>5288.36</v>
      </c>
      <c r="J76" s="58" t="n">
        <v>1725.24</v>
      </c>
      <c r="K76" s="58" t="n">
        <v>0</v>
      </c>
      <c r="L76" s="58" t="n">
        <v>628.96</v>
      </c>
      <c r="M76" s="58" t="n">
        <v>2685.71</v>
      </c>
      <c r="N76" s="58" t="n">
        <v>249.29</v>
      </c>
      <c r="O76" s="58" t="n">
        <v>541.22</v>
      </c>
      <c r="P76" s="58" t="n">
        <v>1242.35</v>
      </c>
      <c r="Q76" s="62" t="n">
        <v>327.22</v>
      </c>
      <c r="R76" s="59"/>
      <c r="S76" s="63" t="n">
        <f aca="false">SUM(H76:R76)</f>
        <v>14045.54</v>
      </c>
      <c r="T76" s="62" t="n">
        <v>206.78</v>
      </c>
      <c r="U76" s="64" t="n">
        <f aca="false">S76+T76</f>
        <v>14252.32</v>
      </c>
    </row>
    <row r="77" customFormat="false" ht="12" hidden="false" customHeight="true" outlineLevel="0" collapsed="false">
      <c r="A77" s="57" t="s">
        <v>107</v>
      </c>
      <c r="B77" s="58" t="n">
        <v>496</v>
      </c>
      <c r="C77" s="58" t="n">
        <v>2561.3926</v>
      </c>
      <c r="D77" s="58" t="n">
        <v>2334.7403</v>
      </c>
      <c r="E77" s="59"/>
      <c r="F77" s="60" t="n">
        <v>121.9252</v>
      </c>
      <c r="G77" s="59" t="n">
        <v>104.7271</v>
      </c>
      <c r="H77" s="61" t="n">
        <v>56935.48</v>
      </c>
      <c r="I77" s="58" t="n">
        <v>26607.5</v>
      </c>
      <c r="J77" s="58" t="n">
        <v>4944.39</v>
      </c>
      <c r="K77" s="58" t="n">
        <v>0</v>
      </c>
      <c r="L77" s="58" t="n">
        <v>458.3</v>
      </c>
      <c r="M77" s="58" t="n">
        <v>3629.49</v>
      </c>
      <c r="N77" s="58" t="n">
        <v>905.46</v>
      </c>
      <c r="O77" s="58" t="n">
        <v>1435.07</v>
      </c>
      <c r="P77" s="58" t="n">
        <v>1088.19</v>
      </c>
      <c r="Q77" s="62" t="n">
        <v>1012.22</v>
      </c>
      <c r="R77" s="59"/>
      <c r="S77" s="63" t="n">
        <f aca="false">SUM(H77:R77)</f>
        <v>97016.1</v>
      </c>
      <c r="T77" s="62" t="n">
        <v>858.1</v>
      </c>
      <c r="U77" s="64" t="n">
        <f aca="false">S77+T77</f>
        <v>97874.2</v>
      </c>
    </row>
    <row r="78" customFormat="false" ht="12" hidden="false" customHeight="true" outlineLevel="0" collapsed="false">
      <c r="A78" s="57" t="s">
        <v>108</v>
      </c>
      <c r="B78" s="58" t="n">
        <v>42</v>
      </c>
      <c r="C78" s="58" t="n">
        <v>216.3108</v>
      </c>
      <c r="D78" s="58" t="n">
        <v>170.6373</v>
      </c>
      <c r="E78" s="59"/>
      <c r="F78" s="60" t="n">
        <v>36.7952</v>
      </c>
      <c r="G78" s="59" t="n">
        <v>8.8783</v>
      </c>
      <c r="H78" s="61" t="n">
        <v>1049.37</v>
      </c>
      <c r="I78" s="58" t="n">
        <v>4117.14</v>
      </c>
      <c r="J78" s="58" t="n">
        <v>273.02</v>
      </c>
      <c r="K78" s="58" t="n">
        <v>0</v>
      </c>
      <c r="L78" s="58" t="n">
        <v>536.05</v>
      </c>
      <c r="M78" s="58" t="n">
        <v>1358.63</v>
      </c>
      <c r="N78" s="58" t="n">
        <v>60.5</v>
      </c>
      <c r="O78" s="58" t="n">
        <v>4</v>
      </c>
      <c r="P78" s="58" t="n">
        <v>70.7</v>
      </c>
      <c r="Q78" s="62" t="n">
        <v>6</v>
      </c>
      <c r="R78" s="59"/>
      <c r="S78" s="63" t="n">
        <f aca="false">SUM(H78:R78)</f>
        <v>7475.41</v>
      </c>
      <c r="T78" s="62" t="n">
        <v>70.64</v>
      </c>
      <c r="U78" s="64" t="n">
        <f aca="false">S78+T78</f>
        <v>7546.05</v>
      </c>
    </row>
    <row r="79" customFormat="false" ht="12" hidden="false" customHeight="true" outlineLevel="0" collapsed="false">
      <c r="A79" s="57" t="s">
        <v>109</v>
      </c>
      <c r="B79" s="58" t="n">
        <v>2171</v>
      </c>
      <c r="C79" s="58" t="n">
        <v>19699.9398</v>
      </c>
      <c r="D79" s="58" t="n">
        <v>12761.6078</v>
      </c>
      <c r="E79" s="59"/>
      <c r="F79" s="60" t="n">
        <v>6054.0669</v>
      </c>
      <c r="G79" s="59" t="n">
        <v>884.2651</v>
      </c>
      <c r="H79" s="61" t="n">
        <v>51659.35</v>
      </c>
      <c r="I79" s="58" t="n">
        <v>156601.92</v>
      </c>
      <c r="J79" s="58" t="n">
        <v>79510.69</v>
      </c>
      <c r="K79" s="58" t="n">
        <v>0</v>
      </c>
      <c r="L79" s="58" t="n">
        <v>63722.82</v>
      </c>
      <c r="M79" s="58" t="n">
        <v>95522.56</v>
      </c>
      <c r="N79" s="58" t="n">
        <v>73604.7</v>
      </c>
      <c r="O79" s="58" t="n">
        <v>7108.55</v>
      </c>
      <c r="P79" s="58" t="n">
        <v>8037.46</v>
      </c>
      <c r="Q79" s="62" t="n">
        <v>3774.62</v>
      </c>
      <c r="R79" s="59"/>
      <c r="S79" s="63" t="n">
        <f aca="false">SUM(H79:R79)</f>
        <v>539542.67</v>
      </c>
      <c r="T79" s="62" t="n">
        <v>12737.86</v>
      </c>
      <c r="U79" s="64" t="n">
        <f aca="false">S79+T79</f>
        <v>552280.53</v>
      </c>
    </row>
    <row r="80" customFormat="false" ht="15" hidden="false" customHeight="false" outlineLevel="0" collapsed="false">
      <c r="A80" s="65" t="s">
        <v>110</v>
      </c>
      <c r="B80" s="57" t="n">
        <v>3546</v>
      </c>
      <c r="C80" s="58" t="n">
        <v>15692</v>
      </c>
      <c r="D80" s="58" t="n">
        <v>15606</v>
      </c>
      <c r="E80" s="58" t="n">
        <v>0</v>
      </c>
      <c r="F80" s="59" t="n">
        <v>0</v>
      </c>
      <c r="G80" s="60" t="n">
        <v>86</v>
      </c>
      <c r="H80" s="59" t="n">
        <v>863461</v>
      </c>
      <c r="I80" s="61" t="n">
        <v>11508</v>
      </c>
      <c r="J80" s="58" t="n">
        <v>80964</v>
      </c>
      <c r="K80" s="58" t="n">
        <v>13729</v>
      </c>
      <c r="L80" s="58"/>
      <c r="M80" s="58"/>
      <c r="N80" s="58"/>
      <c r="O80" s="58" t="n">
        <v>5585</v>
      </c>
      <c r="P80" s="58" t="n">
        <v>296</v>
      </c>
      <c r="Q80" s="58" t="n">
        <v>327</v>
      </c>
      <c r="R80" s="62"/>
      <c r="S80" s="59" t="n">
        <v>975870</v>
      </c>
      <c r="T80" s="63" t="n">
        <v>37054</v>
      </c>
      <c r="U80" s="62" t="n">
        <v>1012924</v>
      </c>
      <c r="V80" s="64"/>
      <c r="IQ80" s="1"/>
    </row>
    <row r="81" customFormat="false" ht="12" hidden="false" customHeight="true" outlineLevel="0" collapsed="false">
      <c r="A81" s="57" t="s">
        <v>111</v>
      </c>
      <c r="B81" s="58" t="n">
        <v>2126</v>
      </c>
      <c r="C81" s="58" t="n">
        <v>15354.9643</v>
      </c>
      <c r="D81" s="58" t="n">
        <v>14832.0197</v>
      </c>
      <c r="E81" s="59"/>
      <c r="F81" s="60" t="n">
        <v>148.3917</v>
      </c>
      <c r="G81" s="59" t="n">
        <v>374.5529</v>
      </c>
      <c r="H81" s="61" t="n">
        <v>122261.88</v>
      </c>
      <c r="I81" s="58" t="n">
        <v>580176.06</v>
      </c>
      <c r="J81" s="58" t="n">
        <v>19583.17</v>
      </c>
      <c r="K81" s="58" t="n">
        <v>419.34</v>
      </c>
      <c r="L81" s="58" t="n">
        <v>1761.1</v>
      </c>
      <c r="M81" s="58" t="n">
        <v>2943.05</v>
      </c>
      <c r="N81" s="58" t="n">
        <v>673.34</v>
      </c>
      <c r="O81" s="58" t="n">
        <v>3332.61</v>
      </c>
      <c r="P81" s="58" t="n">
        <v>8683.76</v>
      </c>
      <c r="Q81" s="62" t="n">
        <v>4560.3</v>
      </c>
      <c r="R81" s="59"/>
      <c r="S81" s="63" t="n">
        <f aca="false">SUM(H81:R81)</f>
        <v>744394.61</v>
      </c>
      <c r="T81" s="62" t="n">
        <v>44605.03</v>
      </c>
      <c r="U81" s="64" t="n">
        <f aca="false">S81+T81</f>
        <v>788999.64</v>
      </c>
    </row>
    <row r="82" customFormat="false" ht="12" hidden="false" customHeight="true" outlineLevel="0" collapsed="false">
      <c r="A82" s="57" t="s">
        <v>112</v>
      </c>
      <c r="B82" s="58" t="n">
        <v>8</v>
      </c>
      <c r="C82" s="58" t="n">
        <v>84.2307</v>
      </c>
      <c r="D82" s="58" t="n">
        <v>0</v>
      </c>
      <c r="E82" s="59"/>
      <c r="F82" s="60" t="n">
        <v>69.4054</v>
      </c>
      <c r="G82" s="59" t="n">
        <v>14.8253</v>
      </c>
      <c r="H82" s="61"/>
      <c r="I82" s="58"/>
      <c r="J82" s="58"/>
      <c r="K82" s="58" t="n">
        <v>0</v>
      </c>
      <c r="L82" s="58" t="n">
        <v>1339.11</v>
      </c>
      <c r="M82" s="58" t="n">
        <v>1129.2</v>
      </c>
      <c r="N82" s="58" t="n">
        <v>250</v>
      </c>
      <c r="O82" s="58" t="n">
        <v>495.2</v>
      </c>
      <c r="P82" s="58" t="n">
        <v>186.24</v>
      </c>
      <c r="Q82" s="62" t="n">
        <v>24.85</v>
      </c>
      <c r="R82" s="59"/>
      <c r="S82" s="63" t="n">
        <f aca="false">SUM(H82:R82)</f>
        <v>3424.6</v>
      </c>
      <c r="T82" s="62" t="n">
        <v>31.31</v>
      </c>
      <c r="U82" s="64" t="n">
        <f aca="false">S82+T82</f>
        <v>3455.91</v>
      </c>
    </row>
    <row r="83" customFormat="false" ht="12" hidden="false" customHeight="true" outlineLevel="0" collapsed="false">
      <c r="A83" s="57" t="s">
        <v>113</v>
      </c>
      <c r="B83" s="58" t="n">
        <v>1715</v>
      </c>
      <c r="C83" s="58" t="n">
        <v>13167.6004</v>
      </c>
      <c r="D83" s="58" t="n">
        <v>13025.8806</v>
      </c>
      <c r="E83" s="59"/>
      <c r="F83" s="60" t="n">
        <v>21.4514</v>
      </c>
      <c r="G83" s="59" t="n">
        <v>120.2684</v>
      </c>
      <c r="H83" s="61" t="n">
        <v>536858.66</v>
      </c>
      <c r="I83" s="58" t="n">
        <v>176300.34</v>
      </c>
      <c r="J83" s="58" t="n">
        <v>3098.79</v>
      </c>
      <c r="K83" s="58" t="n">
        <v>17777.68</v>
      </c>
      <c r="L83" s="58" t="n">
        <v>460.01</v>
      </c>
      <c r="M83" s="58" t="n">
        <v>236.2</v>
      </c>
      <c r="N83" s="58" t="n">
        <v>44.5</v>
      </c>
      <c r="O83" s="58" t="n">
        <v>4134.84</v>
      </c>
      <c r="P83" s="58" t="n">
        <v>1152.17</v>
      </c>
      <c r="Q83" s="62" t="n">
        <v>451.98</v>
      </c>
      <c r="R83" s="59"/>
      <c r="S83" s="63" t="n">
        <f aca="false">SUM(H83:R83)</f>
        <v>740515.17</v>
      </c>
      <c r="T83" s="62" t="n">
        <v>21454.14</v>
      </c>
      <c r="U83" s="64" t="n">
        <f aca="false">S83+T83</f>
        <v>761969.31</v>
      </c>
    </row>
    <row r="84" customFormat="false" ht="12" hidden="false" customHeight="true" outlineLevel="0" collapsed="false">
      <c r="A84" s="57" t="s">
        <v>114</v>
      </c>
      <c r="B84" s="58" t="n">
        <v>42</v>
      </c>
      <c r="C84" s="58" t="n">
        <v>276.6102</v>
      </c>
      <c r="D84" s="58" t="n">
        <v>147.6868</v>
      </c>
      <c r="E84" s="59"/>
      <c r="F84" s="60" t="n">
        <v>13.5686</v>
      </c>
      <c r="G84" s="59" t="n">
        <v>115.3548</v>
      </c>
      <c r="H84" s="61" t="n">
        <v>3626.89</v>
      </c>
      <c r="I84" s="58" t="n">
        <v>777.39</v>
      </c>
      <c r="J84" s="58" t="n">
        <v>232.15</v>
      </c>
      <c r="K84" s="58" t="n">
        <v>0</v>
      </c>
      <c r="L84" s="58" t="n">
        <v>163.62</v>
      </c>
      <c r="M84" s="58" t="n">
        <v>71.93</v>
      </c>
      <c r="N84" s="58" t="n">
        <v>57.7</v>
      </c>
      <c r="O84" s="58" t="n">
        <v>650.19</v>
      </c>
      <c r="P84" s="58" t="n">
        <v>592.77</v>
      </c>
      <c r="Q84" s="62" t="n">
        <v>160.27</v>
      </c>
      <c r="R84" s="59"/>
      <c r="S84" s="63" t="n">
        <f aca="false">SUM(H84:R84)</f>
        <v>6332.91</v>
      </c>
      <c r="T84" s="62" t="n">
        <v>180.12</v>
      </c>
      <c r="U84" s="64" t="n">
        <f aca="false">S84+T84</f>
        <v>6513.03</v>
      </c>
    </row>
    <row r="85" customFormat="false" ht="12" hidden="false" customHeight="true" outlineLevel="0" collapsed="false">
      <c r="A85" s="57" t="s">
        <v>115</v>
      </c>
      <c r="B85" s="58" t="n">
        <v>322</v>
      </c>
      <c r="C85" s="58" t="n">
        <v>1847.9779</v>
      </c>
      <c r="D85" s="58" t="n">
        <v>1648.1425</v>
      </c>
      <c r="E85" s="59"/>
      <c r="F85" s="60" t="n">
        <v>97.7252</v>
      </c>
      <c r="G85" s="59" t="n">
        <v>102.1102</v>
      </c>
      <c r="H85" s="61" t="n">
        <v>66250.14</v>
      </c>
      <c r="I85" s="58" t="n">
        <v>21562.17</v>
      </c>
      <c r="J85" s="58" t="n">
        <v>5729.8</v>
      </c>
      <c r="K85" s="58" t="n">
        <v>4632.24</v>
      </c>
      <c r="L85" s="58" t="n">
        <v>4597.76</v>
      </c>
      <c r="M85" s="58" t="n">
        <v>967.51</v>
      </c>
      <c r="N85" s="58" t="n">
        <v>716.61</v>
      </c>
      <c r="O85" s="58" t="n">
        <v>5815.06</v>
      </c>
      <c r="P85" s="58" t="n">
        <v>1447.95</v>
      </c>
      <c r="Q85" s="62" t="n">
        <v>808.5</v>
      </c>
      <c r="R85" s="59"/>
      <c r="S85" s="63" t="n">
        <f aca="false">SUM(H85:R85)</f>
        <v>112527.74</v>
      </c>
      <c r="T85" s="62" t="n">
        <v>2852.81</v>
      </c>
      <c r="U85" s="64" t="n">
        <f aca="false">S85+T85</f>
        <v>115380.55</v>
      </c>
    </row>
    <row r="86" customFormat="false" ht="12" hidden="false" customHeight="true" outlineLevel="0" collapsed="false">
      <c r="A86" s="57" t="s">
        <v>116</v>
      </c>
      <c r="B86" s="58" t="n">
        <v>60</v>
      </c>
      <c r="C86" s="58" t="n">
        <v>231.8718</v>
      </c>
      <c r="D86" s="58" t="n">
        <v>132.3691</v>
      </c>
      <c r="E86" s="59"/>
      <c r="F86" s="60" t="n">
        <v>23.7343</v>
      </c>
      <c r="G86" s="59" t="n">
        <v>75.7684</v>
      </c>
      <c r="H86" s="61" t="n">
        <v>4213.41</v>
      </c>
      <c r="I86" s="58" t="n">
        <v>696.72</v>
      </c>
      <c r="J86" s="58" t="n">
        <v>271.2</v>
      </c>
      <c r="K86" s="58" t="n">
        <v>1</v>
      </c>
      <c r="L86" s="58" t="n">
        <v>635.14</v>
      </c>
      <c r="M86" s="58" t="n">
        <v>217.52</v>
      </c>
      <c r="N86" s="58" t="n">
        <v>22</v>
      </c>
      <c r="O86" s="58" t="n">
        <v>2072.06</v>
      </c>
      <c r="P86" s="58" t="n">
        <v>1642.02</v>
      </c>
      <c r="Q86" s="62" t="n">
        <v>56.7</v>
      </c>
      <c r="R86" s="59"/>
      <c r="S86" s="63" t="n">
        <f aca="false">SUM(H86:R86)</f>
        <v>9827.77</v>
      </c>
      <c r="T86" s="62" t="n">
        <v>68.98</v>
      </c>
      <c r="U86" s="64" t="n">
        <f aca="false">S86+T86</f>
        <v>9896.75</v>
      </c>
    </row>
    <row r="87" customFormat="false" ht="12" hidden="false" customHeight="true" outlineLevel="0" collapsed="false">
      <c r="A87" s="57" t="s">
        <v>117</v>
      </c>
      <c r="B87" s="58" t="n">
        <v>3</v>
      </c>
      <c r="C87" s="58" t="n">
        <v>11.1636</v>
      </c>
      <c r="D87" s="58" t="n">
        <v>0</v>
      </c>
      <c r="E87" s="59"/>
      <c r="F87" s="60" t="n">
        <v>0</v>
      </c>
      <c r="G87" s="59" t="n">
        <v>11.1636</v>
      </c>
      <c r="H87" s="61"/>
      <c r="I87" s="58"/>
      <c r="J87" s="58"/>
      <c r="K87" s="58" t="n">
        <v>0</v>
      </c>
      <c r="L87" s="58"/>
      <c r="M87" s="58"/>
      <c r="N87" s="58"/>
      <c r="O87" s="58" t="n">
        <v>37.19</v>
      </c>
      <c r="P87" s="58"/>
      <c r="Q87" s="62" t="n">
        <v>3</v>
      </c>
      <c r="R87" s="59"/>
      <c r="S87" s="63" t="n">
        <f aca="false">SUM(H87:R87)</f>
        <v>40.19</v>
      </c>
      <c r="T87" s="62" t="n">
        <v>1.21</v>
      </c>
      <c r="U87" s="64" t="n">
        <f aca="false">S87+T87</f>
        <v>41.4</v>
      </c>
    </row>
    <row r="88" customFormat="false" ht="12" hidden="false" customHeight="true" outlineLevel="0" collapsed="false">
      <c r="A88" s="57" t="s">
        <v>118</v>
      </c>
      <c r="B88" s="58" t="n">
        <v>15</v>
      </c>
      <c r="C88" s="58" t="n">
        <v>32.3932</v>
      </c>
      <c r="D88" s="58" t="n">
        <v>30.1313</v>
      </c>
      <c r="E88" s="59"/>
      <c r="F88" s="60" t="n">
        <v>0</v>
      </c>
      <c r="G88" s="59" t="n">
        <v>2.2619</v>
      </c>
      <c r="H88" s="61" t="n">
        <v>1630.53</v>
      </c>
      <c r="I88" s="58"/>
      <c r="J88" s="58"/>
      <c r="K88" s="58" t="n">
        <v>0</v>
      </c>
      <c r="L88" s="58"/>
      <c r="M88" s="58"/>
      <c r="N88" s="58"/>
      <c r="O88" s="58" t="n">
        <v>9.22</v>
      </c>
      <c r="P88" s="58" t="n">
        <v>18.79</v>
      </c>
      <c r="Q88" s="62"/>
      <c r="R88" s="59"/>
      <c r="S88" s="63" t="n">
        <f aca="false">SUM(H88:R88)</f>
        <v>1658.54</v>
      </c>
      <c r="T88" s="62" t="n">
        <v>331.77</v>
      </c>
      <c r="U88" s="64" t="n">
        <f aca="false">S88+T88</f>
        <v>1990.31</v>
      </c>
    </row>
    <row r="89" customFormat="false" ht="12" hidden="false" customHeight="true" outlineLevel="0" collapsed="false">
      <c r="A89" s="57" t="s">
        <v>119</v>
      </c>
      <c r="B89" s="58" t="n">
        <v>46</v>
      </c>
      <c r="C89" s="58" t="n">
        <v>771.3482</v>
      </c>
      <c r="D89" s="58" t="n">
        <v>699.88</v>
      </c>
      <c r="E89" s="59"/>
      <c r="F89" s="60" t="n">
        <v>36.6656</v>
      </c>
      <c r="G89" s="59" t="n">
        <v>34.8026</v>
      </c>
      <c r="H89" s="61" t="n">
        <v>11371.48</v>
      </c>
      <c r="I89" s="58" t="n">
        <v>1735.75</v>
      </c>
      <c r="J89" s="58" t="n">
        <v>26968.33</v>
      </c>
      <c r="K89" s="58" t="n">
        <v>2377.81</v>
      </c>
      <c r="L89" s="58" t="n">
        <v>1566.45</v>
      </c>
      <c r="M89" s="58" t="n">
        <v>288.92</v>
      </c>
      <c r="N89" s="58" t="n">
        <v>757.03</v>
      </c>
      <c r="O89" s="58" t="n">
        <v>1364.48</v>
      </c>
      <c r="P89" s="58" t="n">
        <v>244.67</v>
      </c>
      <c r="Q89" s="62" t="n">
        <v>1188.49</v>
      </c>
      <c r="R89" s="59"/>
      <c r="S89" s="63" t="n">
        <f aca="false">SUM(H89:R89)</f>
        <v>47863.41</v>
      </c>
      <c r="T89" s="62" t="n">
        <v>695.1</v>
      </c>
      <c r="U89" s="64" t="n">
        <f aca="false">S89+T89</f>
        <v>48558.51</v>
      </c>
    </row>
    <row r="90" customFormat="false" ht="12" hidden="false" customHeight="true" outlineLevel="0" collapsed="false">
      <c r="A90" s="57" t="s">
        <v>120</v>
      </c>
      <c r="B90" s="58" t="n">
        <v>1</v>
      </c>
      <c r="C90" s="58" t="n">
        <v>3</v>
      </c>
      <c r="D90" s="58" t="n">
        <v>0</v>
      </c>
      <c r="E90" s="59"/>
      <c r="F90" s="60" t="n">
        <v>0</v>
      </c>
      <c r="G90" s="59" t="n">
        <v>3</v>
      </c>
      <c r="H90" s="61"/>
      <c r="I90" s="58"/>
      <c r="J90" s="58"/>
      <c r="K90" s="58" t="n">
        <v>0</v>
      </c>
      <c r="L90" s="58"/>
      <c r="M90" s="58"/>
      <c r="N90" s="58"/>
      <c r="O90" s="58" t="n">
        <v>44.5</v>
      </c>
      <c r="P90" s="58"/>
      <c r="Q90" s="62"/>
      <c r="R90" s="59"/>
      <c r="S90" s="63" t="n">
        <f aca="false">SUM(H90:R90)</f>
        <v>44.5</v>
      </c>
      <c r="T90" s="62" t="n">
        <v>1.91</v>
      </c>
      <c r="U90" s="64" t="n">
        <f aca="false">S90+T90</f>
        <v>46.41</v>
      </c>
    </row>
    <row r="91" customFormat="false" ht="12" hidden="false" customHeight="true" outlineLevel="0" collapsed="false">
      <c r="A91" s="57" t="s">
        <v>121</v>
      </c>
      <c r="B91" s="58" t="n">
        <v>390</v>
      </c>
      <c r="C91" s="58" t="n">
        <v>6493.3641</v>
      </c>
      <c r="D91" s="58" t="n">
        <v>2351.3159</v>
      </c>
      <c r="E91" s="59"/>
      <c r="F91" s="60" t="n">
        <v>3314.2147</v>
      </c>
      <c r="G91" s="59" t="n">
        <v>827.8335</v>
      </c>
      <c r="H91" s="61" t="n">
        <v>26417.11</v>
      </c>
      <c r="I91" s="58" t="n">
        <v>65716.08</v>
      </c>
      <c r="J91" s="58" t="n">
        <v>19002.17</v>
      </c>
      <c r="K91" s="58" t="n">
        <v>0</v>
      </c>
      <c r="L91" s="58" t="n">
        <v>62573.67</v>
      </c>
      <c r="M91" s="58" t="n">
        <v>138853.49</v>
      </c>
      <c r="N91" s="58" t="n">
        <v>63282.08</v>
      </c>
      <c r="O91" s="58" t="n">
        <v>21774.61</v>
      </c>
      <c r="P91" s="58" t="n">
        <v>29209.63</v>
      </c>
      <c r="Q91" s="62" t="n">
        <v>14858.56</v>
      </c>
      <c r="R91" s="59"/>
      <c r="S91" s="63" t="n">
        <f aca="false">SUM(H91:R91)</f>
        <v>441687.4</v>
      </c>
      <c r="T91" s="62" t="n">
        <v>9866.87</v>
      </c>
      <c r="U91" s="64" t="n">
        <f aca="false">S91+T91</f>
        <v>451554.27</v>
      </c>
    </row>
    <row r="92" customFormat="false" ht="12" hidden="false" customHeight="true" outlineLevel="0" collapsed="false">
      <c r="A92" s="57" t="s">
        <v>122</v>
      </c>
      <c r="B92" s="58" t="n">
        <v>182</v>
      </c>
      <c r="C92" s="58" t="n">
        <v>1494.0576</v>
      </c>
      <c r="D92" s="58" t="n">
        <v>684.7002</v>
      </c>
      <c r="E92" s="59"/>
      <c r="F92" s="60" t="n">
        <v>626.5355</v>
      </c>
      <c r="G92" s="59" t="n">
        <v>182.8219</v>
      </c>
      <c r="H92" s="61"/>
      <c r="I92" s="58" t="n">
        <v>18774.66</v>
      </c>
      <c r="J92" s="58" t="n">
        <v>13966.46</v>
      </c>
      <c r="K92" s="58" t="n">
        <v>0</v>
      </c>
      <c r="L92" s="58" t="n">
        <v>2908.75</v>
      </c>
      <c r="M92" s="58" t="n">
        <v>30235.98</v>
      </c>
      <c r="N92" s="58" t="n">
        <v>18531.5</v>
      </c>
      <c r="O92" s="58" t="n">
        <v>605.2</v>
      </c>
      <c r="P92" s="58" t="n">
        <v>7231.24</v>
      </c>
      <c r="Q92" s="62" t="n">
        <v>2870.48</v>
      </c>
      <c r="R92" s="59"/>
      <c r="S92" s="63" t="n">
        <f aca="false">SUM(H92:R92)</f>
        <v>95124.27</v>
      </c>
      <c r="T92" s="62" t="n">
        <v>2793.6</v>
      </c>
      <c r="U92" s="64" t="n">
        <f aca="false">S92+T92</f>
        <v>97917.87</v>
      </c>
    </row>
    <row r="93" customFormat="false" ht="12" hidden="false" customHeight="true" outlineLevel="0" collapsed="false">
      <c r="A93" s="57" t="s">
        <v>123</v>
      </c>
      <c r="B93" s="58" t="n">
        <v>3118</v>
      </c>
      <c r="C93" s="58" t="n">
        <v>27843.339</v>
      </c>
      <c r="D93" s="58" t="n">
        <v>22129.1448</v>
      </c>
      <c r="E93" s="59"/>
      <c r="F93" s="60" t="n">
        <v>5288.8526</v>
      </c>
      <c r="G93" s="59" t="n">
        <v>425.3416</v>
      </c>
      <c r="H93" s="61" t="n">
        <v>34415.59</v>
      </c>
      <c r="I93" s="58" t="n">
        <v>51951.58</v>
      </c>
      <c r="J93" s="58" t="n">
        <v>845143.96</v>
      </c>
      <c r="K93" s="58" t="n">
        <v>189.35</v>
      </c>
      <c r="L93" s="58" t="n">
        <v>18208.55</v>
      </c>
      <c r="M93" s="58" t="n">
        <v>30049.13</v>
      </c>
      <c r="N93" s="58" t="n">
        <v>219581.55</v>
      </c>
      <c r="O93" s="58" t="n">
        <v>1201.1</v>
      </c>
      <c r="P93" s="58" t="n">
        <v>2929.78</v>
      </c>
      <c r="Q93" s="62" t="n">
        <v>11655.96</v>
      </c>
      <c r="R93" s="59"/>
      <c r="S93" s="63" t="n">
        <f aca="false">SUM(H93:R93)</f>
        <v>1215326.55</v>
      </c>
      <c r="T93" s="62" t="n">
        <v>43813.77</v>
      </c>
      <c r="U93" s="64" t="n">
        <f aca="false">S93+T93</f>
        <v>1259140.32</v>
      </c>
    </row>
    <row r="94" customFormat="false" ht="12" hidden="false" customHeight="true" outlineLevel="0" collapsed="false">
      <c r="A94" s="57" t="s">
        <v>124</v>
      </c>
      <c r="B94" s="58" t="n">
        <v>3590</v>
      </c>
      <c r="C94" s="58" t="n">
        <v>45934.2649</v>
      </c>
      <c r="D94" s="58" t="n">
        <v>35399.433</v>
      </c>
      <c r="E94" s="59"/>
      <c r="F94" s="60" t="n">
        <v>9361.9858</v>
      </c>
      <c r="G94" s="59" t="n">
        <v>1172.8461</v>
      </c>
      <c r="H94" s="61" t="n">
        <v>90309.41</v>
      </c>
      <c r="I94" s="58" t="n">
        <v>1065486.24</v>
      </c>
      <c r="J94" s="58" t="n">
        <v>243042.6</v>
      </c>
      <c r="K94" s="58" t="n">
        <v>13694.2</v>
      </c>
      <c r="L94" s="58" t="n">
        <v>71027.35</v>
      </c>
      <c r="M94" s="58" t="n">
        <v>170406.92</v>
      </c>
      <c r="N94" s="58" t="n">
        <v>373318.8</v>
      </c>
      <c r="O94" s="58" t="n">
        <v>8464.94</v>
      </c>
      <c r="P94" s="58" t="n">
        <v>37682.19</v>
      </c>
      <c r="Q94" s="62" t="n">
        <v>9644.44</v>
      </c>
      <c r="R94" s="59"/>
      <c r="S94" s="63" t="n">
        <f aca="false">SUM(H94:R94)</f>
        <v>2083077.09</v>
      </c>
      <c r="T94" s="62" t="n">
        <v>62981.83</v>
      </c>
      <c r="U94" s="64" t="n">
        <f aca="false">S94+T94</f>
        <v>2146058.92</v>
      </c>
    </row>
    <row r="95" customFormat="false" ht="12" hidden="false" customHeight="true" outlineLevel="0" collapsed="false">
      <c r="A95" s="57" t="s">
        <v>125</v>
      </c>
      <c r="B95" s="58" t="n">
        <v>36</v>
      </c>
      <c r="C95" s="58" t="n">
        <v>889.9158</v>
      </c>
      <c r="D95" s="58" t="n">
        <v>453.1932</v>
      </c>
      <c r="E95" s="59"/>
      <c r="F95" s="60" t="n">
        <v>316.2921</v>
      </c>
      <c r="G95" s="59" t="n">
        <v>120.4305</v>
      </c>
      <c r="H95" s="61" t="n">
        <v>7177.9</v>
      </c>
      <c r="I95" s="58" t="n">
        <v>6692.07</v>
      </c>
      <c r="J95" s="58" t="n">
        <v>6727.81</v>
      </c>
      <c r="K95" s="58" t="n">
        <v>0</v>
      </c>
      <c r="L95" s="58" t="n">
        <v>6283.66</v>
      </c>
      <c r="M95" s="58" t="n">
        <v>4824.41</v>
      </c>
      <c r="N95" s="58" t="n">
        <v>6959.5</v>
      </c>
      <c r="O95" s="58" t="n">
        <v>3523.12</v>
      </c>
      <c r="P95" s="58" t="n">
        <v>1636.15</v>
      </c>
      <c r="Q95" s="62" t="n">
        <v>2441.25</v>
      </c>
      <c r="R95" s="59"/>
      <c r="S95" s="63" t="n">
        <f aca="false">SUM(H95:R95)</f>
        <v>46265.87</v>
      </c>
      <c r="T95" s="62" t="n">
        <v>1510.89</v>
      </c>
      <c r="U95" s="64" t="n">
        <f aca="false">S95+T95</f>
        <v>47776.76</v>
      </c>
    </row>
    <row r="96" customFormat="false" ht="12" hidden="false" customHeight="true" outlineLevel="0" collapsed="false">
      <c r="A96" s="57" t="s">
        <v>126</v>
      </c>
      <c r="B96" s="58" t="n">
        <v>123</v>
      </c>
      <c r="C96" s="58" t="n">
        <v>1139.0777</v>
      </c>
      <c r="D96" s="58" t="n">
        <v>544.5366</v>
      </c>
      <c r="E96" s="59"/>
      <c r="F96" s="60" t="n">
        <v>456.3881</v>
      </c>
      <c r="G96" s="59" t="n">
        <v>138.153</v>
      </c>
      <c r="H96" s="61" t="n">
        <v>17450.05</v>
      </c>
      <c r="I96" s="58" t="n">
        <v>2842.48</v>
      </c>
      <c r="J96" s="58" t="n">
        <v>11536.22</v>
      </c>
      <c r="K96" s="58" t="n">
        <v>765.3</v>
      </c>
      <c r="L96" s="58" t="n">
        <v>20382.01</v>
      </c>
      <c r="M96" s="58" t="n">
        <v>3714.79</v>
      </c>
      <c r="N96" s="58" t="n">
        <v>3503.9</v>
      </c>
      <c r="O96" s="58" t="n">
        <v>3847.64</v>
      </c>
      <c r="P96" s="58" t="n">
        <v>1420.91</v>
      </c>
      <c r="Q96" s="62" t="n">
        <v>2155.59</v>
      </c>
      <c r="R96" s="59"/>
      <c r="S96" s="63" t="n">
        <f aca="false">SUM(H96:R96)</f>
        <v>67618.89</v>
      </c>
      <c r="T96" s="62" t="n">
        <v>947.39</v>
      </c>
      <c r="U96" s="64" t="n">
        <f aca="false">S96+T96</f>
        <v>68566.28</v>
      </c>
    </row>
    <row r="97" customFormat="false" ht="12" hidden="false" customHeight="true" outlineLevel="0" collapsed="false">
      <c r="A97" s="57" t="s">
        <v>127</v>
      </c>
      <c r="B97" s="58" t="n">
        <v>2</v>
      </c>
      <c r="C97" s="58" t="n">
        <v>6.9593</v>
      </c>
      <c r="D97" s="58" t="n">
        <v>0</v>
      </c>
      <c r="E97" s="59"/>
      <c r="F97" s="60" t="n">
        <v>6.28</v>
      </c>
      <c r="G97" s="59" t="n">
        <v>0.6793</v>
      </c>
      <c r="H97" s="61"/>
      <c r="I97" s="58"/>
      <c r="J97" s="58"/>
      <c r="K97" s="58" t="n">
        <v>0</v>
      </c>
      <c r="L97" s="58" t="n">
        <v>18.4</v>
      </c>
      <c r="M97" s="58" t="n">
        <v>49</v>
      </c>
      <c r="N97" s="58" t="n">
        <v>33.5</v>
      </c>
      <c r="O97" s="58" t="n">
        <v>21</v>
      </c>
      <c r="P97" s="58" t="n">
        <v>2.7</v>
      </c>
      <c r="Q97" s="62"/>
      <c r="R97" s="59"/>
      <c r="S97" s="63" t="n">
        <f aca="false">SUM(H97:R97)</f>
        <v>124.6</v>
      </c>
      <c r="T97" s="62" t="n">
        <v>13.6</v>
      </c>
      <c r="U97" s="64" t="n">
        <f aca="false">S97+T97</f>
        <v>138.2</v>
      </c>
    </row>
    <row r="98" customFormat="false" ht="12" hidden="false" customHeight="true" outlineLevel="0" collapsed="false">
      <c r="A98" s="57" t="s">
        <v>128</v>
      </c>
      <c r="B98" s="58" t="n">
        <v>36</v>
      </c>
      <c r="C98" s="58" t="n">
        <v>4.5867</v>
      </c>
      <c r="D98" s="58" t="n">
        <v>0</v>
      </c>
      <c r="E98" s="59"/>
      <c r="F98" s="60" t="n">
        <v>0</v>
      </c>
      <c r="G98" s="59" t="n">
        <v>4.5867</v>
      </c>
      <c r="H98" s="61"/>
      <c r="I98" s="58"/>
      <c r="J98" s="58"/>
      <c r="K98" s="58" t="n">
        <v>0</v>
      </c>
      <c r="L98" s="58"/>
      <c r="M98" s="58"/>
      <c r="N98" s="58"/>
      <c r="O98" s="58" t="n">
        <v>3.9</v>
      </c>
      <c r="P98" s="58" t="n">
        <v>162.28</v>
      </c>
      <c r="Q98" s="62"/>
      <c r="R98" s="59"/>
      <c r="S98" s="63" t="n">
        <f aca="false">SUM(H98:R98)</f>
        <v>166.18</v>
      </c>
      <c r="T98" s="62" t="n">
        <v>0.4</v>
      </c>
      <c r="U98" s="64" t="n">
        <f aca="false">S98+T98</f>
        <v>166.58</v>
      </c>
    </row>
    <row r="99" customFormat="false" ht="12" hidden="false" customHeight="true" outlineLevel="0" collapsed="false">
      <c r="A99" s="57" t="s">
        <v>129</v>
      </c>
      <c r="B99" s="58" t="n">
        <v>821</v>
      </c>
      <c r="C99" s="58" t="n">
        <v>8151.3352</v>
      </c>
      <c r="D99" s="58" t="n">
        <v>8094.088</v>
      </c>
      <c r="E99" s="59"/>
      <c r="F99" s="60" t="n">
        <v>26.3812</v>
      </c>
      <c r="G99" s="59" t="n">
        <v>30.866</v>
      </c>
      <c r="H99" s="61" t="n">
        <v>370088.72</v>
      </c>
      <c r="I99" s="58" t="n">
        <v>24187.63</v>
      </c>
      <c r="J99" s="58" t="n">
        <v>1774.56</v>
      </c>
      <c r="K99" s="58" t="n">
        <v>9827.76</v>
      </c>
      <c r="L99" s="58" t="n">
        <v>467.94</v>
      </c>
      <c r="M99" s="58" t="n">
        <v>214.9</v>
      </c>
      <c r="N99" s="58" t="n">
        <v>11</v>
      </c>
      <c r="O99" s="58" t="n">
        <v>546.81</v>
      </c>
      <c r="P99" s="58" t="n">
        <v>274.02</v>
      </c>
      <c r="Q99" s="62" t="n">
        <v>93.25</v>
      </c>
      <c r="R99" s="59"/>
      <c r="S99" s="63" t="n">
        <f aca="false">SUM(H99:R99)</f>
        <v>407486.59</v>
      </c>
      <c r="T99" s="62" t="n">
        <v>3528.46</v>
      </c>
      <c r="U99" s="64" t="n">
        <f aca="false">S99+T99</f>
        <v>411015.05</v>
      </c>
    </row>
    <row r="100" customFormat="false" ht="12" hidden="false" customHeight="true" outlineLevel="0" collapsed="false">
      <c r="A100" s="57" t="s">
        <v>130</v>
      </c>
      <c r="B100" s="58" t="n">
        <v>1</v>
      </c>
      <c r="C100" s="58" t="n">
        <v>0.73</v>
      </c>
      <c r="D100" s="58" t="n">
        <v>0</v>
      </c>
      <c r="E100" s="59"/>
      <c r="F100" s="60" t="n">
        <v>0</v>
      </c>
      <c r="G100" s="59" t="n">
        <v>0.73</v>
      </c>
      <c r="H100" s="61"/>
      <c r="I100" s="58"/>
      <c r="J100" s="66"/>
      <c r="K100" s="58" t="n">
        <v>0</v>
      </c>
      <c r="L100" s="66"/>
      <c r="M100" s="67"/>
      <c r="N100" s="58"/>
      <c r="O100" s="66" t="n">
        <v>25.3</v>
      </c>
      <c r="P100" s="58"/>
      <c r="Q100" s="62"/>
      <c r="R100" s="59"/>
      <c r="S100" s="63" t="n">
        <f aca="false">SUM(H100:R100)</f>
        <v>25.3</v>
      </c>
      <c r="T100" s="62" t="n">
        <v>0</v>
      </c>
      <c r="U100" s="64" t="n">
        <f aca="false">S100+T100</f>
        <v>25.3</v>
      </c>
    </row>
    <row r="101" customFormat="false" ht="12" hidden="false" customHeight="true" outlineLevel="0" collapsed="false">
      <c r="A101" s="57" t="s">
        <v>131</v>
      </c>
      <c r="B101" s="58" t="n">
        <v>1</v>
      </c>
      <c r="C101" s="58" t="n">
        <v>10.0484</v>
      </c>
      <c r="D101" s="58" t="n">
        <v>0</v>
      </c>
      <c r="E101" s="59"/>
      <c r="F101" s="60" t="n">
        <v>0</v>
      </c>
      <c r="G101" s="59" t="n">
        <v>10.0484</v>
      </c>
      <c r="H101" s="61"/>
      <c r="I101" s="58"/>
      <c r="J101" s="66"/>
      <c r="K101" s="58" t="n">
        <v>0</v>
      </c>
      <c r="L101" s="66"/>
      <c r="M101" s="67"/>
      <c r="N101" s="58"/>
      <c r="O101" s="66" t="n">
        <v>56.5</v>
      </c>
      <c r="P101" s="58" t="n">
        <v>51.5</v>
      </c>
      <c r="Q101" s="62"/>
      <c r="R101" s="59"/>
      <c r="S101" s="63" t="n">
        <f aca="false">SUM(H101:R101)</f>
        <v>108</v>
      </c>
      <c r="T101" s="62" t="n">
        <v>0</v>
      </c>
      <c r="U101" s="64" t="n">
        <f aca="false">S101+T101</f>
        <v>108</v>
      </c>
    </row>
    <row r="102" customFormat="false" ht="12" hidden="false" customHeight="true" outlineLevel="0" collapsed="false">
      <c r="A102" s="68"/>
      <c r="B102" s="69"/>
      <c r="C102" s="69"/>
      <c r="D102" s="69"/>
      <c r="E102" s="70"/>
      <c r="F102" s="70"/>
      <c r="G102" s="71"/>
      <c r="H102" s="71"/>
      <c r="I102" s="69"/>
      <c r="J102" s="72"/>
      <c r="K102" s="71"/>
      <c r="L102" s="73"/>
      <c r="M102" s="74"/>
      <c r="N102" s="75"/>
      <c r="O102" s="73"/>
      <c r="P102" s="75"/>
      <c r="Q102" s="75"/>
      <c r="R102" s="59"/>
      <c r="S102" s="76"/>
      <c r="T102" s="77"/>
      <c r="U102" s="64"/>
    </row>
    <row r="103" customFormat="false" ht="12.75" hidden="false" customHeight="true" outlineLevel="0" collapsed="false">
      <c r="A103" s="78" t="s">
        <v>132</v>
      </c>
      <c r="B103" s="78" t="n">
        <f aca="false">SUM(B22:B101)</f>
        <v>73616</v>
      </c>
      <c r="C103" s="78" t="n">
        <f aca="false">SUM(C22:C101)</f>
        <v>752934.7614</v>
      </c>
      <c r="D103" s="78" t="n">
        <f aca="false">SUM(D22:D101)</f>
        <v>432251.5919</v>
      </c>
      <c r="E103" s="78" t="n">
        <f aca="false">SUM(E22:E101)</f>
        <v>80899.8299</v>
      </c>
      <c r="F103" s="78" t="n">
        <f aca="false">SUM(F22:F101)</f>
        <v>203652.7898</v>
      </c>
      <c r="G103" s="78" t="n">
        <f aca="false">SUM(G22:G101)</f>
        <v>36130.5498</v>
      </c>
      <c r="H103" s="78" t="n">
        <f aca="false">SUM(H22:H101)</f>
        <v>6710529.45</v>
      </c>
      <c r="I103" s="78" t="n">
        <f aca="false">SUM(I22:I101)</f>
        <v>9063218.45</v>
      </c>
      <c r="J103" s="78" t="n">
        <f aca="false">SUM(J22:J101)</f>
        <v>3108738.95</v>
      </c>
      <c r="K103" s="78" t="n">
        <f aca="false">SUM(K22:K101)</f>
        <v>246458.01</v>
      </c>
      <c r="L103" s="78" t="n">
        <f aca="false">SUM(L22:L101)</f>
        <v>3706386.48</v>
      </c>
      <c r="M103" s="78" t="n">
        <f aca="false">SUM(M22:M101)</f>
        <v>5236877.32</v>
      </c>
      <c r="N103" s="78" t="n">
        <f aca="false">SUM(N22:N101)</f>
        <v>4463900.95</v>
      </c>
      <c r="O103" s="78" t="n">
        <f aca="false">SUM(O22:O101)</f>
        <v>1067205.66</v>
      </c>
      <c r="P103" s="78" t="n">
        <f aca="false">SUM(P22:P101)</f>
        <v>931661.56</v>
      </c>
      <c r="Q103" s="78" t="n">
        <f aca="false">SUM(Q22:Q101)</f>
        <v>505941.4</v>
      </c>
      <c r="R103" s="78" t="n">
        <f aca="false">SUM(R22:R101)</f>
        <v>10744132.33</v>
      </c>
      <c r="S103" s="78" t="n">
        <f aca="false">SUM(S22:S101)</f>
        <v>45785050.56</v>
      </c>
      <c r="T103" s="78" t="n">
        <f aca="false">SUM(T22:T101)</f>
        <v>1176675.81</v>
      </c>
      <c r="U103" s="78" t="n">
        <f aca="false">SUM(U22:U101)</f>
        <v>46961726.37</v>
      </c>
      <c r="V103" s="79"/>
      <c r="W103" s="79"/>
      <c r="X103" s="79"/>
    </row>
    <row r="105" s="81" customFormat="true" ht="12.75" hidden="false" customHeight="true" outlineLevel="0" collapsed="false">
      <c r="A105" s="80" t="s">
        <v>133</v>
      </c>
      <c r="B105" s="1"/>
      <c r="C105" s="1"/>
      <c r="D105" s="2"/>
      <c r="E105" s="3"/>
      <c r="F105" s="4"/>
      <c r="G105" s="4"/>
      <c r="H105" s="2"/>
      <c r="I105" s="2"/>
      <c r="J105" s="2"/>
      <c r="K105" s="2"/>
      <c r="L105" s="2"/>
      <c r="M105" s="2"/>
      <c r="N105" s="2"/>
      <c r="O105" s="4"/>
      <c r="P105" s="4"/>
      <c r="Q105" s="4"/>
      <c r="R105" s="1"/>
      <c r="S105" s="4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</row>
  </sheetData>
  <mergeCells count="17">
    <mergeCell ref="B2:V2"/>
    <mergeCell ref="B4:V4"/>
    <mergeCell ref="B5:V5"/>
    <mergeCell ref="B6:V6"/>
    <mergeCell ref="B8:V8"/>
    <mergeCell ref="A10:B10"/>
    <mergeCell ref="B11:B19"/>
    <mergeCell ref="C11:G12"/>
    <mergeCell ref="H11:Q12"/>
    <mergeCell ref="R11:R16"/>
    <mergeCell ref="S11:S16"/>
    <mergeCell ref="T11:T16"/>
    <mergeCell ref="U11:U16"/>
    <mergeCell ref="H13:K15"/>
    <mergeCell ref="L13:N15"/>
    <mergeCell ref="O13:Q15"/>
    <mergeCell ref="S17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29:57Z</dcterms:created>
  <dc:creator>clavocat</dc:creator>
  <dc:description/>
  <dc:language>en-US</dc:language>
  <cp:lastModifiedBy>Jean-Jacques Frasez</cp:lastModifiedBy>
  <dcterms:modified xsi:type="dcterms:W3CDTF">2022-02-21T11:15:28Z</dcterms:modified>
  <cp:revision>0</cp:revision>
  <dc:subject/>
  <dc:title/>
</cp:coreProperties>
</file>