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Etablissement du quotient OUI-N" sheetId="1" state="visible" r:id="rId2"/>
    <sheet name="Calcul du quoti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Le quotient doit-il être établi ?</t>
  </si>
  <si>
    <t xml:space="preserve">CARBURANTS MIS À LA CONSOMMATION AU COURS DE L’EXERCICE</t>
  </si>
  <si>
    <t xml:space="preserve">Stock comptable au 31/12/N-1</t>
  </si>
  <si>
    <t xml:space="preserve">Volume (en litres) (4)</t>
  </si>
  <si>
    <t xml:space="preserve">DML</t>
  </si>
  <si>
    <t xml:space="preserve">Gazole Pêche</t>
  </si>
  <si>
    <t xml:space="preserve">Supercarburant SP95-E510 (en litres) </t>
  </si>
  <si>
    <t xml:space="preserve">Gazole Non Routier</t>
  </si>
  <si>
    <t xml:space="preserve">Carburants livrés depuis le 01/01/N à d’autres usages que la pêche</t>
  </si>
  <si>
    <t xml:space="preserve">Volumes livrés pour les besoins de la pêche depuis le 01/01/N</t>
  </si>
  <si>
    <t xml:space="preserve">Calcul du quotient</t>
  </si>
  <si>
    <t xml:space="preserve">Type de carburant</t>
  </si>
  <si>
    <t xml:space="preserve">Volume de carburant livrés aux pêcheurs (Numérateur du quotient) durant le mois</t>
  </si>
  <si>
    <t xml:space="preserve">01/2024</t>
  </si>
  <si>
    <t xml:space="preserve">02/2024</t>
  </si>
  <si>
    <t xml:space="preserve">03/2024</t>
  </si>
  <si>
    <t xml:space="preserve">04/2024</t>
  </si>
  <si>
    <t xml:space="preserve">05/2024</t>
  </si>
  <si>
    <t xml:space="preserve">06/2024</t>
  </si>
  <si>
    <t xml:space="preserve">07/2024</t>
  </si>
  <si>
    <t xml:space="preserve">08/2024</t>
  </si>
  <si>
    <t xml:space="preserve">09/2024</t>
  </si>
  <si>
    <t xml:space="preserve">10/2024</t>
  </si>
  <si>
    <t xml:space="preserve">11/2024</t>
  </si>
  <si>
    <t xml:space="preserve">12/2024</t>
  </si>
  <si>
    <t xml:space="preserve">TOTAL</t>
  </si>
  <si>
    <t xml:space="preserve">Carburants livrés par les fournisseurs durant le 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\ 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  <fill>
      <patternFill patternType="solid">
        <fgColor rgb="FFFFFFCC"/>
        <bgColor rgb="FFFFFF99"/>
      </patternFill>
    </fill>
    <fill>
      <patternFill patternType="solid">
        <fgColor rgb="FFE6E9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E6E9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11.5234375" defaultRowHeight="12.8" zeroHeight="false" outlineLevelRow="0" outlineLevelCol="0"/>
  <cols>
    <col collapsed="false" customWidth="true" hidden="false" outlineLevel="0" max="6" min="6" style="0" width="63.62"/>
    <col collapsed="false" customWidth="true" hidden="false" outlineLevel="0" max="7" min="7" style="0" width="31.77"/>
    <col collapsed="false" customWidth="true" hidden="false" outlineLevel="0" max="13" min="13" style="0" width="22.3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2"/>
      <c r="B2" s="2"/>
      <c r="C2" s="2"/>
      <c r="D2" s="3"/>
      <c r="E2" s="4"/>
      <c r="F2" s="2"/>
    </row>
    <row r="3" customFormat="false" ht="18.1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7" hidden="false" customHeight="false" outlineLevel="0" collapsed="false">
      <c r="A4" s="2"/>
      <c r="B4" s="2"/>
      <c r="C4" s="2"/>
      <c r="D4" s="3"/>
      <c r="E4" s="4"/>
      <c r="F4" s="2"/>
    </row>
    <row r="5" customFormat="false" ht="17" hidden="false" customHeight="false" outlineLevel="0" collapsed="false">
      <c r="A5" s="6" t="s">
        <v>2</v>
      </c>
      <c r="B5" s="6"/>
      <c r="C5" s="6"/>
      <c r="D5" s="6"/>
      <c r="E5" s="6"/>
      <c r="F5" s="6" t="s">
        <v>3</v>
      </c>
    </row>
    <row r="6" customFormat="false" ht="17" hidden="false" customHeight="false" outlineLevel="0" collapsed="false">
      <c r="A6" s="7" t="s">
        <v>4</v>
      </c>
      <c r="B6" s="7"/>
      <c r="C6" s="7"/>
      <c r="D6" s="7"/>
      <c r="E6" s="7"/>
      <c r="F6" s="8" t="n">
        <v>0</v>
      </c>
    </row>
    <row r="7" customFormat="false" ht="17" hidden="false" customHeight="false" outlineLevel="0" collapsed="false">
      <c r="A7" s="7" t="s">
        <v>5</v>
      </c>
      <c r="B7" s="7"/>
      <c r="C7" s="7"/>
      <c r="D7" s="7"/>
      <c r="E7" s="7"/>
      <c r="F7" s="8" t="n">
        <v>0</v>
      </c>
    </row>
    <row r="8" customFormat="false" ht="17" hidden="false" customHeight="false" outlineLevel="0" collapsed="false">
      <c r="A8" s="7" t="s">
        <v>6</v>
      </c>
      <c r="B8" s="7"/>
      <c r="C8" s="7"/>
      <c r="D8" s="7"/>
      <c r="E8" s="7"/>
      <c r="F8" s="8" t="n">
        <v>0</v>
      </c>
    </row>
    <row r="9" customFormat="false" ht="17" hidden="false" customHeight="false" outlineLevel="0" collapsed="false">
      <c r="A9" s="7" t="s">
        <v>7</v>
      </c>
      <c r="B9" s="7"/>
      <c r="C9" s="7"/>
      <c r="D9" s="7"/>
      <c r="E9" s="7"/>
      <c r="F9" s="8" t="n">
        <v>0</v>
      </c>
    </row>
    <row r="10" customFormat="false" ht="17" hidden="false" customHeight="false" outlineLevel="0" collapsed="false">
      <c r="A10" s="2"/>
      <c r="B10" s="2"/>
      <c r="C10" s="2"/>
      <c r="D10" s="3"/>
      <c r="E10" s="4"/>
      <c r="F10" s="2"/>
    </row>
    <row r="11" customFormat="false" ht="28.35" hidden="false" customHeight="true" outlineLevel="0" collapsed="false">
      <c r="A11" s="9" t="s">
        <v>8</v>
      </c>
      <c r="B11" s="9"/>
      <c r="C11" s="9"/>
      <c r="D11" s="9"/>
      <c r="E11" s="9"/>
      <c r="F11" s="6" t="s">
        <v>3</v>
      </c>
    </row>
    <row r="12" customFormat="false" ht="17" hidden="false" customHeight="false" outlineLevel="0" collapsed="false">
      <c r="A12" s="7" t="s">
        <v>4</v>
      </c>
      <c r="B12" s="7"/>
      <c r="C12" s="7"/>
      <c r="D12" s="7"/>
      <c r="E12" s="7"/>
      <c r="F12" s="8" t="n">
        <v>0</v>
      </c>
    </row>
    <row r="13" customFormat="false" ht="17" hidden="false" customHeight="false" outlineLevel="0" collapsed="false">
      <c r="A13" s="7" t="s">
        <v>5</v>
      </c>
      <c r="B13" s="7"/>
      <c r="C13" s="7"/>
      <c r="D13" s="7"/>
      <c r="E13" s="7"/>
      <c r="F13" s="8" t="n">
        <v>0</v>
      </c>
    </row>
    <row r="14" customFormat="false" ht="17" hidden="false" customHeight="false" outlineLevel="0" collapsed="false">
      <c r="A14" s="7" t="s">
        <v>6</v>
      </c>
      <c r="B14" s="7"/>
      <c r="C14" s="7"/>
      <c r="D14" s="7"/>
      <c r="E14" s="7"/>
      <c r="F14" s="8" t="n">
        <v>0</v>
      </c>
    </row>
    <row r="15" customFormat="false" ht="17" hidden="false" customHeight="false" outlineLevel="0" collapsed="false">
      <c r="A15" s="7" t="s">
        <v>7</v>
      </c>
      <c r="B15" s="7"/>
      <c r="C15" s="7"/>
      <c r="D15" s="7"/>
      <c r="E15" s="7"/>
      <c r="F15" s="8" t="n">
        <v>0</v>
      </c>
    </row>
    <row r="16" customFormat="false" ht="17" hidden="false" customHeight="false" outlineLevel="0" collapsed="false">
      <c r="A16" s="2"/>
      <c r="B16" s="2"/>
      <c r="C16" s="2"/>
      <c r="D16" s="3"/>
      <c r="E16" s="4"/>
      <c r="F16" s="2"/>
    </row>
    <row r="17" customFormat="false" ht="17" hidden="false" customHeight="true" outlineLevel="0" collapsed="false">
      <c r="A17" s="9" t="s">
        <v>9</v>
      </c>
      <c r="B17" s="9"/>
      <c r="C17" s="9"/>
      <c r="D17" s="9"/>
      <c r="E17" s="9"/>
      <c r="F17" s="6" t="s">
        <v>3</v>
      </c>
      <c r="G17" s="6" t="s">
        <v>0</v>
      </c>
    </row>
    <row r="18" customFormat="false" ht="17" hidden="false" customHeight="false" outlineLevel="0" collapsed="false">
      <c r="A18" s="7" t="s">
        <v>4</v>
      </c>
      <c r="B18" s="7"/>
      <c r="C18" s="7"/>
      <c r="D18" s="7"/>
      <c r="E18" s="7"/>
      <c r="F18" s="8" t="n">
        <v>0</v>
      </c>
      <c r="G18" s="10" t="str">
        <f aca="false">IF(F18&gt;(F6-F12),"OUI","NON")</f>
        <v>NON</v>
      </c>
    </row>
    <row r="19" customFormat="false" ht="17" hidden="false" customHeight="false" outlineLevel="0" collapsed="false">
      <c r="A19" s="7" t="s">
        <v>5</v>
      </c>
      <c r="B19" s="7"/>
      <c r="C19" s="7"/>
      <c r="D19" s="7"/>
      <c r="E19" s="7"/>
      <c r="F19" s="8" t="n">
        <v>0</v>
      </c>
      <c r="G19" s="10" t="str">
        <f aca="false">IF(F19&gt;0,"OUI","NON")</f>
        <v>NON</v>
      </c>
    </row>
    <row r="20" customFormat="false" ht="17" hidden="false" customHeight="false" outlineLevel="0" collapsed="false">
      <c r="A20" s="7" t="s">
        <v>6</v>
      </c>
      <c r="B20" s="7"/>
      <c r="C20" s="7"/>
      <c r="D20" s="7"/>
      <c r="E20" s="7"/>
      <c r="F20" s="8" t="n">
        <v>0</v>
      </c>
      <c r="G20" s="10" t="str">
        <f aca="false">IF(F20&gt;0,"OUI","NON")</f>
        <v>NON</v>
      </c>
    </row>
    <row r="21" customFormat="false" ht="17" hidden="false" customHeight="false" outlineLevel="0" collapsed="false">
      <c r="A21" s="7" t="s">
        <v>7</v>
      </c>
      <c r="B21" s="7"/>
      <c r="C21" s="7"/>
      <c r="D21" s="7"/>
      <c r="E21" s="7"/>
      <c r="F21" s="8" t="n">
        <v>0</v>
      </c>
      <c r="G21" s="10" t="str">
        <f aca="false">IF(F21&gt;0,"OUI","NON")</f>
        <v>NON</v>
      </c>
    </row>
  </sheetData>
  <sheetProtection sheet="true" password="c42e" objects="true" scenarios="true" selectLockedCells="true"/>
  <mergeCells count="17">
    <mergeCell ref="A1:G1"/>
    <mergeCell ref="A3:F3"/>
    <mergeCell ref="A5:E5"/>
    <mergeCell ref="A6:E6"/>
    <mergeCell ref="A7:E7"/>
    <mergeCell ref="A8:E8"/>
    <mergeCell ref="A9:E9"/>
    <mergeCell ref="A11:E11"/>
    <mergeCell ref="A12:E12"/>
    <mergeCell ref="A13:E13"/>
    <mergeCell ref="A14:E14"/>
    <mergeCell ref="A15:E15"/>
    <mergeCell ref="A17:E17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"/>
    </sheetView>
  </sheetViews>
  <sheetFormatPr defaultColWidth="11.5234375" defaultRowHeight="12.8" zeroHeight="false" outlineLevelRow="0" outlineLevelCol="0"/>
  <cols>
    <col collapsed="false" customWidth="true" hidden="false" outlineLevel="0" max="6" min="6" style="0" width="13.2"/>
  </cols>
  <sheetData>
    <row r="1" customFormat="false" ht="17" hidden="false" customHeight="fals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false" outlineLevel="0" collapsed="false">
      <c r="A2" s="2"/>
      <c r="B2" s="2"/>
      <c r="C2" s="2"/>
      <c r="D2" s="3"/>
      <c r="E2" s="4"/>
      <c r="F2" s="2"/>
    </row>
    <row r="3" customFormat="false" ht="17" hidden="false" customHeight="false" outlineLevel="0" collapsed="false">
      <c r="A3" s="6" t="s">
        <v>11</v>
      </c>
      <c r="B3" s="6"/>
      <c r="C3" s="6"/>
      <c r="D3" s="6"/>
      <c r="E3" s="6"/>
      <c r="F3" s="6" t="s">
        <v>1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7" hidden="false" customHeight="false" outlineLevel="0" collapsed="false">
      <c r="A4" s="6"/>
      <c r="B4" s="6"/>
      <c r="C4" s="6"/>
      <c r="D4" s="6"/>
      <c r="E4" s="6"/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22</v>
      </c>
      <c r="P4" s="6" t="s">
        <v>23</v>
      </c>
      <c r="Q4" s="6" t="s">
        <v>24</v>
      </c>
    </row>
    <row r="5" customFormat="false" ht="17" hidden="false" customHeight="false" outlineLevel="0" collapsed="false">
      <c r="A5" s="7" t="s">
        <v>4</v>
      </c>
      <c r="B5" s="7"/>
      <c r="C5" s="7"/>
      <c r="D5" s="7"/>
      <c r="E5" s="7"/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</row>
    <row r="6" customFormat="false" ht="17" hidden="false" customHeight="false" outlineLevel="0" collapsed="false">
      <c r="A6" s="7" t="s">
        <v>5</v>
      </c>
      <c r="B6" s="7"/>
      <c r="C6" s="7"/>
      <c r="D6" s="7"/>
      <c r="E6" s="7"/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</row>
    <row r="7" customFormat="false" ht="17" hidden="false" customHeight="false" outlineLevel="0" collapsed="false">
      <c r="A7" s="7" t="s">
        <v>6</v>
      </c>
      <c r="B7" s="7"/>
      <c r="C7" s="7"/>
      <c r="D7" s="7"/>
      <c r="E7" s="7"/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</row>
    <row r="8" customFormat="false" ht="17" hidden="false" customHeight="false" outlineLevel="0" collapsed="false">
      <c r="A8" s="7" t="s">
        <v>7</v>
      </c>
      <c r="B8" s="7"/>
      <c r="C8" s="7"/>
      <c r="D8" s="7"/>
      <c r="E8" s="7"/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</row>
    <row r="9" customFormat="false" ht="17" hidden="false" customHeight="true" outlineLevel="0" collapsed="false">
      <c r="A9" s="11" t="s">
        <v>25</v>
      </c>
      <c r="B9" s="11"/>
      <c r="C9" s="11"/>
      <c r="D9" s="11"/>
      <c r="E9" s="11"/>
      <c r="F9" s="12" t="n">
        <f aca="false">+F5+F6+F7+F8</f>
        <v>0</v>
      </c>
      <c r="G9" s="12" t="n">
        <f aca="false">+G5+G6+G7+G8</f>
        <v>0</v>
      </c>
      <c r="H9" s="12" t="n">
        <f aca="false">+H5+H6+H7+H8</f>
        <v>0</v>
      </c>
      <c r="I9" s="12" t="n">
        <f aca="false">+I5+I6+I7+I8</f>
        <v>0</v>
      </c>
      <c r="J9" s="12" t="n">
        <f aca="false">+J5+J6+J7+J8</f>
        <v>0</v>
      </c>
      <c r="K9" s="12" t="n">
        <f aca="false">+K5+K6+K7+K8</f>
        <v>0</v>
      </c>
      <c r="L9" s="12" t="n">
        <f aca="false">+L5+L6+L7+L8</f>
        <v>0</v>
      </c>
      <c r="M9" s="12" t="n">
        <f aca="false">+M5+M6+M7+M8</f>
        <v>0</v>
      </c>
      <c r="N9" s="12" t="n">
        <f aca="false">+N5+N6+N7+N8</f>
        <v>0</v>
      </c>
      <c r="O9" s="12" t="n">
        <f aca="false">+O5+O6+O7+O8</f>
        <v>0</v>
      </c>
      <c r="P9" s="12" t="n">
        <f aca="false">+P5+P6+P7+P8</f>
        <v>0</v>
      </c>
      <c r="Q9" s="12" t="n">
        <f aca="false">+Q5+Q6+Q7+Q8</f>
        <v>0</v>
      </c>
    </row>
    <row r="10" customFormat="false" ht="17" hidden="false" customHeight="false" outlineLevel="0" collapsed="false">
      <c r="A10" s="2"/>
      <c r="B10" s="2"/>
      <c r="C10" s="2"/>
      <c r="D10" s="3"/>
      <c r="E10" s="4"/>
      <c r="F10" s="2"/>
    </row>
    <row r="11" customFormat="false" ht="17" hidden="false" customHeight="true" outlineLevel="0" collapsed="false">
      <c r="A11" s="9" t="s">
        <v>11</v>
      </c>
      <c r="B11" s="9"/>
      <c r="C11" s="9"/>
      <c r="D11" s="9"/>
      <c r="E11" s="9"/>
      <c r="F11" s="6" t="s">
        <v>26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7" hidden="false" customHeight="false" outlineLevel="0" collapsed="false">
      <c r="A12" s="9"/>
      <c r="B12" s="9"/>
      <c r="C12" s="9"/>
      <c r="D12" s="9"/>
      <c r="E12" s="9"/>
      <c r="F12" s="6" t="s">
        <v>13</v>
      </c>
      <c r="G12" s="6" t="s">
        <v>14</v>
      </c>
      <c r="H12" s="6" t="s">
        <v>15</v>
      </c>
      <c r="I12" s="6" t="s">
        <v>16</v>
      </c>
      <c r="J12" s="6" t="s">
        <v>17</v>
      </c>
      <c r="K12" s="6" t="s">
        <v>18</v>
      </c>
      <c r="L12" s="6" t="s">
        <v>19</v>
      </c>
      <c r="M12" s="6" t="s">
        <v>20</v>
      </c>
      <c r="N12" s="6" t="s">
        <v>21</v>
      </c>
      <c r="O12" s="6" t="s">
        <v>22</v>
      </c>
      <c r="P12" s="6" t="s">
        <v>23</v>
      </c>
      <c r="Q12" s="6" t="s">
        <v>24</v>
      </c>
    </row>
    <row r="13" customFormat="false" ht="17" hidden="false" customHeight="false" outlineLevel="0" collapsed="false">
      <c r="A13" s="7" t="s">
        <v>4</v>
      </c>
      <c r="B13" s="7"/>
      <c r="C13" s="7"/>
      <c r="D13" s="7"/>
      <c r="E13" s="7"/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</row>
    <row r="14" customFormat="false" ht="17" hidden="false" customHeight="false" outlineLevel="0" collapsed="false">
      <c r="A14" s="7" t="s">
        <v>5</v>
      </c>
      <c r="B14" s="7"/>
      <c r="C14" s="7"/>
      <c r="D14" s="7"/>
      <c r="E14" s="7"/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</row>
    <row r="15" customFormat="false" ht="17" hidden="false" customHeight="false" outlineLevel="0" collapsed="false">
      <c r="A15" s="7" t="s">
        <v>6</v>
      </c>
      <c r="B15" s="7"/>
      <c r="C15" s="7"/>
      <c r="D15" s="7"/>
      <c r="E15" s="7"/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</row>
    <row r="16" customFormat="false" ht="17" hidden="false" customHeight="false" outlineLevel="0" collapsed="false">
      <c r="A16" s="7" t="s">
        <v>7</v>
      </c>
      <c r="B16" s="7"/>
      <c r="C16" s="7"/>
      <c r="D16" s="7"/>
      <c r="E16" s="7"/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</row>
    <row r="17" customFormat="false" ht="17" hidden="false" customHeight="true" outlineLevel="0" collapsed="false">
      <c r="A17" s="11" t="s">
        <v>25</v>
      </c>
      <c r="B17" s="11"/>
      <c r="C17" s="11"/>
      <c r="D17" s="11"/>
      <c r="E17" s="11"/>
      <c r="F17" s="12" t="n">
        <f aca="false">+F13+F14+F15+F16</f>
        <v>0</v>
      </c>
      <c r="G17" s="12" t="n">
        <f aca="false">+G13+G14+G15+G16</f>
        <v>0</v>
      </c>
      <c r="H17" s="12" t="n">
        <f aca="false">+H13+H14+H15+H16</f>
        <v>0</v>
      </c>
      <c r="I17" s="12" t="n">
        <f aca="false">+I13+I14+I15+I16</f>
        <v>0</v>
      </c>
      <c r="J17" s="12" t="n">
        <f aca="false">+J13+J14+J15+J16</f>
        <v>0</v>
      </c>
      <c r="K17" s="12" t="n">
        <f aca="false">+K13+K14+K15+K16</f>
        <v>0</v>
      </c>
      <c r="L17" s="12" t="n">
        <f aca="false">+L13+L14+L15+L16</f>
        <v>0</v>
      </c>
      <c r="M17" s="12" t="n">
        <f aca="false">+M13+M14+M15+M16</f>
        <v>0</v>
      </c>
      <c r="N17" s="12" t="n">
        <f aca="false">+N13+N14+N15+N16</f>
        <v>0</v>
      </c>
      <c r="O17" s="12" t="n">
        <f aca="false">+O13+O14+O15+O16</f>
        <v>0</v>
      </c>
      <c r="P17" s="12" t="n">
        <f aca="false">+P13+P14+P15+P16</f>
        <v>0</v>
      </c>
      <c r="Q17" s="12" t="n">
        <f aca="false">+Q13+Q14+Q15+Q16</f>
        <v>0</v>
      </c>
    </row>
    <row r="18" customFormat="false" ht="17" hidden="false" customHeight="false" outlineLevel="0" collapsed="false">
      <c r="A18" s="2"/>
      <c r="B18" s="2"/>
      <c r="C18" s="2"/>
      <c r="D18" s="3"/>
      <c r="E18" s="4"/>
      <c r="F18" s="2"/>
    </row>
    <row r="19" customFormat="false" ht="17" hidden="false" customHeight="true" outlineLevel="0" collapsed="false">
      <c r="A19" s="9" t="s">
        <v>11</v>
      </c>
      <c r="B19" s="9"/>
      <c r="C19" s="9"/>
      <c r="D19" s="9"/>
      <c r="E19" s="9"/>
      <c r="F19" s="6" t="s">
        <v>1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7" hidden="false" customHeight="false" outlineLevel="0" collapsed="false">
      <c r="A20" s="9"/>
      <c r="B20" s="9"/>
      <c r="C20" s="9"/>
      <c r="D20" s="9"/>
      <c r="E20" s="9"/>
      <c r="F20" s="6" t="s">
        <v>13</v>
      </c>
      <c r="G20" s="6" t="s">
        <v>14</v>
      </c>
      <c r="H20" s="6" t="s">
        <v>15</v>
      </c>
      <c r="I20" s="6" t="s">
        <v>16</v>
      </c>
      <c r="J20" s="6" t="s">
        <v>17</v>
      </c>
      <c r="K20" s="6" t="s">
        <v>18</v>
      </c>
      <c r="L20" s="6" t="s">
        <v>19</v>
      </c>
      <c r="M20" s="6" t="s">
        <v>20</v>
      </c>
      <c r="N20" s="6" t="s">
        <v>21</v>
      </c>
      <c r="O20" s="6" t="s">
        <v>22</v>
      </c>
      <c r="P20" s="6" t="s">
        <v>23</v>
      </c>
      <c r="Q20" s="6" t="s">
        <v>24</v>
      </c>
    </row>
    <row r="21" customFormat="false" ht="17" hidden="false" customHeight="false" outlineLevel="0" collapsed="false">
      <c r="A21" s="7" t="s">
        <v>4</v>
      </c>
      <c r="B21" s="7"/>
      <c r="C21" s="7"/>
      <c r="D21" s="7"/>
      <c r="E21" s="7"/>
      <c r="F21" s="13" t="e">
        <f aca="false">(F5/F13)</f>
        <v>#DIV/0!</v>
      </c>
      <c r="G21" s="13" t="e">
        <f aca="false">(+G5/(F13+G13))</f>
        <v>#DIV/0!</v>
      </c>
      <c r="H21" s="13" t="e">
        <f aca="false">+H5/(F13+G13+H13)</f>
        <v>#DIV/0!</v>
      </c>
      <c r="I21" s="13" t="e">
        <f aca="false">I5/(F13+G13+H13+I13)</f>
        <v>#DIV/0!</v>
      </c>
      <c r="J21" s="13" t="e">
        <f aca="false">+J5/(J13+I13+H13+G13+F13)</f>
        <v>#DIV/0!</v>
      </c>
      <c r="K21" s="13" t="e">
        <f aca="false">K5/(K13+J13+I13+H13+G13+F13)</f>
        <v>#DIV/0!</v>
      </c>
      <c r="L21" s="13" t="e">
        <f aca="false">+L8/(L13+K13+J13+I13+H13+G13+F13)</f>
        <v>#DIV/0!</v>
      </c>
      <c r="M21" s="13" t="e">
        <f aca="false">+M5/(M13+L13+K13+J13+I13+H13+G13+F13)</f>
        <v>#DIV/0!</v>
      </c>
      <c r="N21" s="13" t="e">
        <f aca="false">N5/(N13+M13+L13+K13+J13+I13+H13+G13+F13)</f>
        <v>#DIV/0!</v>
      </c>
      <c r="O21" s="13" t="e">
        <f aca="false">+O5/(O13+N13+M13+L13+K13+J13+I13+H13+G13+F13)</f>
        <v>#DIV/0!</v>
      </c>
      <c r="P21" s="13" t="e">
        <f aca="false">+P5/(P13+O13+N13+M13+L13+K13+J13+I13+H13+G13+F13)</f>
        <v>#DIV/0!</v>
      </c>
      <c r="Q21" s="13" t="e">
        <f aca="false">+Q5/(Q13+P13+O13+N13+M13+L13+K13+J13+I13+H13+G13+F13)</f>
        <v>#DIV/0!</v>
      </c>
    </row>
    <row r="22" customFormat="false" ht="17" hidden="false" customHeight="false" outlineLevel="0" collapsed="false">
      <c r="A22" s="7" t="s">
        <v>5</v>
      </c>
      <c r="B22" s="7"/>
      <c r="C22" s="7"/>
      <c r="D22" s="7"/>
      <c r="E22" s="7"/>
      <c r="F22" s="13" t="e">
        <f aca="false">(F6/F14)</f>
        <v>#DIV/0!</v>
      </c>
      <c r="G22" s="13" t="e">
        <f aca="false">(+G6/(F14+G14))</f>
        <v>#DIV/0!</v>
      </c>
      <c r="H22" s="13" t="e">
        <f aca="false">+H6/(F14+G14+H14)</f>
        <v>#DIV/0!</v>
      </c>
      <c r="I22" s="13" t="e">
        <f aca="false">I6/(F14+G14+H14+I14)</f>
        <v>#DIV/0!</v>
      </c>
      <c r="J22" s="13" t="e">
        <f aca="false">+J6/(J14+I14+H14+G14+F14)</f>
        <v>#DIV/0!</v>
      </c>
      <c r="K22" s="13" t="e">
        <f aca="false">K6/(K14+J14+I14+H14+G14+F14)</f>
        <v>#DIV/0!</v>
      </c>
      <c r="L22" s="13" t="e">
        <f aca="false">+L9/(L14+K14+J14+I14+H14+G14+F14)</f>
        <v>#DIV/0!</v>
      </c>
      <c r="M22" s="13" t="e">
        <f aca="false">+M6/(M14+L14+K14+J14+I14+H14+G14+F14)</f>
        <v>#DIV/0!</v>
      </c>
      <c r="N22" s="13" t="e">
        <f aca="false">N6/(N14+M14+L14+K14+J14+I14+H14+G14+F14)</f>
        <v>#DIV/0!</v>
      </c>
      <c r="O22" s="13" t="e">
        <f aca="false">+O6/(O14+N14+M14+L14+K14+J14+I14+H14+G14+F14)</f>
        <v>#DIV/0!</v>
      </c>
      <c r="P22" s="13" t="e">
        <f aca="false">+P6/(P14+O14+N14+M14+L14+K14+J14+I14+H14+G14+F14)</f>
        <v>#DIV/0!</v>
      </c>
      <c r="Q22" s="13" t="e">
        <f aca="false">+Q6/(Q14+P14+O14+N14+M14+L14+K14+J14+I14+H14+G14+F14)</f>
        <v>#DIV/0!</v>
      </c>
    </row>
    <row r="23" customFormat="false" ht="17" hidden="false" customHeight="false" outlineLevel="0" collapsed="false">
      <c r="A23" s="7" t="s">
        <v>6</v>
      </c>
      <c r="B23" s="7"/>
      <c r="C23" s="7"/>
      <c r="D23" s="7"/>
      <c r="E23" s="7"/>
      <c r="F23" s="13" t="e">
        <f aca="false">(F7/F15)</f>
        <v>#DIV/0!</v>
      </c>
      <c r="G23" s="13" t="e">
        <f aca="false">(+G7/(F15+G15))</f>
        <v>#DIV/0!</v>
      </c>
      <c r="H23" s="13" t="e">
        <f aca="false">+H7/(F15+G15+H15)</f>
        <v>#DIV/0!</v>
      </c>
      <c r="I23" s="13" t="e">
        <f aca="false">I7/(F15+G15+H15+I15)</f>
        <v>#DIV/0!</v>
      </c>
      <c r="J23" s="13" t="e">
        <f aca="false">+J7/(J15+I15+H15+G15+F15)</f>
        <v>#DIV/0!</v>
      </c>
      <c r="K23" s="13" t="e">
        <f aca="false">K7/(K15+J15+I15+H15+G15+F15)</f>
        <v>#DIV/0!</v>
      </c>
      <c r="L23" s="13" t="e">
        <f aca="false">+L10/(L15+K15+J15+I15+H15+G15+F15)</f>
        <v>#DIV/0!</v>
      </c>
      <c r="M23" s="13" t="e">
        <f aca="false">+M7/(M15+L15+K15+J15+I15+H15+G15+F15)</f>
        <v>#DIV/0!</v>
      </c>
      <c r="N23" s="13" t="e">
        <f aca="false">N7/(N15+M15+L15+K15+J15+I15+H15+G15+F15)</f>
        <v>#DIV/0!</v>
      </c>
      <c r="O23" s="13" t="e">
        <f aca="false">+O7/(O15+N15+M15+L15+K15+J15+I15+H15+G15+F15)</f>
        <v>#DIV/0!</v>
      </c>
      <c r="P23" s="13" t="e">
        <f aca="false">+P7/(P15+O15+N15+M15+L15+K15+J15+I15+H15+G15+F15)</f>
        <v>#DIV/0!</v>
      </c>
      <c r="Q23" s="13" t="e">
        <f aca="false">+Q7/(Q15+P15+O15+N15+M15+L15+K15+J15+I15+H15+G15+F15)</f>
        <v>#DIV/0!</v>
      </c>
    </row>
    <row r="24" customFormat="false" ht="17" hidden="false" customHeight="false" outlineLevel="0" collapsed="false">
      <c r="A24" s="7" t="s">
        <v>7</v>
      </c>
      <c r="B24" s="7"/>
      <c r="C24" s="7"/>
      <c r="D24" s="7"/>
      <c r="E24" s="7"/>
      <c r="F24" s="13" t="e">
        <f aca="false">(F8/F16)</f>
        <v>#DIV/0!</v>
      </c>
      <c r="G24" s="13" t="e">
        <f aca="false">(+G8/(F16+G16))</f>
        <v>#DIV/0!</v>
      </c>
      <c r="H24" s="13" t="e">
        <f aca="false">+H8/(F16+G16+H16)</f>
        <v>#DIV/0!</v>
      </c>
      <c r="I24" s="13" t="e">
        <f aca="false">I8/(F16+G16+H16+I16)</f>
        <v>#DIV/0!</v>
      </c>
      <c r="J24" s="13" t="e">
        <f aca="false">+J8/(J16+I16+H16+G16+F16)</f>
        <v>#DIV/0!</v>
      </c>
      <c r="K24" s="13" t="e">
        <f aca="false">K8/(K16+J16+I16+H16+G16+F16)</f>
        <v>#DIV/0!</v>
      </c>
      <c r="L24" s="13" t="e">
        <f aca="false">+L11/(L16+K16+J16+I16+H16+G16+F16)</f>
        <v>#DIV/0!</v>
      </c>
      <c r="M24" s="13" t="e">
        <f aca="false">+M8/(M16+L16+K16+J16+I16+H16+G16+F16)</f>
        <v>#DIV/0!</v>
      </c>
      <c r="N24" s="13" t="e">
        <f aca="false">N8/(N16+M16+L16+K16+J16+I16+H16+G16+F16)</f>
        <v>#DIV/0!</v>
      </c>
      <c r="O24" s="13" t="e">
        <f aca="false">+O8/(O16+N16+M16+L16+K16+J16+I16+H16+G16+F16)</f>
        <v>#DIV/0!</v>
      </c>
      <c r="P24" s="13" t="e">
        <f aca="false">+P8/(P16+O16+N16+M16+L16+K16+J16+I16+H16+G16+F16)</f>
        <v>#DIV/0!</v>
      </c>
      <c r="Q24" s="13" t="e">
        <f aca="false">+Q8/(Q16+P16+O16+N16+M16+L16+K16+J16+I16+H16+G16+F16)</f>
        <v>#DIV/0!</v>
      </c>
    </row>
    <row r="25" customFormat="false" ht="17" hidden="false" customHeight="true" outlineLevel="0" collapsed="false">
      <c r="A25" s="11" t="s">
        <v>25</v>
      </c>
      <c r="B25" s="11"/>
      <c r="C25" s="11"/>
      <c r="D25" s="11"/>
      <c r="E25" s="11"/>
      <c r="F25" s="12" t="e">
        <f aca="false">+F21+F22+F23+F24</f>
        <v>#DIV/0!</v>
      </c>
      <c r="G25" s="12" t="e">
        <f aca="false">+G21+G22+G23+G24</f>
        <v>#DIV/0!</v>
      </c>
      <c r="H25" s="12" t="e">
        <f aca="false">+H21+H22+H23+H24</f>
        <v>#DIV/0!</v>
      </c>
      <c r="I25" s="12" t="e">
        <f aca="false">+I21+I22+I23+I24</f>
        <v>#DIV/0!</v>
      </c>
      <c r="J25" s="12" t="e">
        <f aca="false">+J21+J22+J23+J24</f>
        <v>#DIV/0!</v>
      </c>
      <c r="K25" s="12" t="e">
        <f aca="false">+K21+K22+K23+K24</f>
        <v>#DIV/0!</v>
      </c>
      <c r="L25" s="12" t="e">
        <f aca="false">+L21+L22+L23+L24</f>
        <v>#DIV/0!</v>
      </c>
      <c r="M25" s="12" t="e">
        <f aca="false">+M21+M22+M23+M24</f>
        <v>#DIV/0!</v>
      </c>
      <c r="N25" s="12" t="e">
        <f aca="false">+N21+N22+N23+N24</f>
        <v>#DIV/0!</v>
      </c>
      <c r="O25" s="12" t="e">
        <f aca="false">+O21+O22+O23+O24</f>
        <v>#DIV/0!</v>
      </c>
      <c r="P25" s="12" t="e">
        <f aca="false">+P21+P22+P23+P24</f>
        <v>#DIV/0!</v>
      </c>
      <c r="Q25" s="12" t="e">
        <f aca="false">+Q21+Q22+Q23+Q24</f>
        <v>#DIV/0!</v>
      </c>
    </row>
  </sheetData>
  <sheetProtection sheet="true" password="c42e" objects="true" scenarios="true" selectLockedCells="true"/>
  <mergeCells count="22">
    <mergeCell ref="A1:Q1"/>
    <mergeCell ref="A3:E4"/>
    <mergeCell ref="F3:Q3"/>
    <mergeCell ref="A5:E5"/>
    <mergeCell ref="A6:E6"/>
    <mergeCell ref="A7:E7"/>
    <mergeCell ref="A8:E8"/>
    <mergeCell ref="A9:E9"/>
    <mergeCell ref="A11:E12"/>
    <mergeCell ref="F11:Q11"/>
    <mergeCell ref="A13:E13"/>
    <mergeCell ref="A14:E14"/>
    <mergeCell ref="A15:E15"/>
    <mergeCell ref="A16:E16"/>
    <mergeCell ref="A17:E17"/>
    <mergeCell ref="A19:E20"/>
    <mergeCell ref="F19:Q19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7:33:24Z</dcterms:created>
  <dc:creator/>
  <dc:description/>
  <dc:language>en-US</dc:language>
  <cp:lastModifiedBy/>
  <cp:revision>1</cp:revision>
  <dc:subject/>
  <dc:title/>
</cp:coreProperties>
</file>