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A" sheetId="1" state="visible" r:id="rId2"/>
  </sheets>
  <definedNames>
    <definedName function="false" hidden="false" localSheetId="0" name="_xlnm.Print_Area" vbProcedure="false">161A!$A$1:$M$130</definedName>
    <definedName function="false" hidden="false" localSheetId="0" name="_xlnm.Print_Titles" vbProcedure="false">161A!$19:$24</definedName>
    <definedName function="false" hidden="false" name="AUTRESVINS" vbProcedure="false">161A!$H$23:$H$121</definedName>
    <definedName function="false" hidden="false" name="TITRE" vbProcedure="false">161A!$A$1:$K$17</definedName>
    <definedName function="false" hidden="false" name="TOT" vbProcedure="false">#REF!</definedName>
    <definedName function="false" hidden="false" name="TOTALTOTAL" vbProcedure="false">161A!$K$23:$K$121</definedName>
    <definedName function="false" hidden="false" name="TOTALVAOC" vbProcedure="false">161A!$E$23:$E$121</definedName>
    <definedName function="false" hidden="false" name="TOTAOC" vbProcedure="false">#REF!</definedName>
    <definedName function="false" hidden="false" name="TOTAU" vbProcedure="false">#REF!</definedName>
    <definedName function="false" hidden="false" name="TOTCID" vbProcedure="false">#REF!</definedName>
    <definedName function="false" hidden="false" name="TOTD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MINISTERE DES FINANCES  </t>
  </si>
  <si>
    <t xml:space="preserve">        ET DES COMPTES PUBLICS</t>
  </si>
  <si>
    <t xml:space="preserve">DIRECTION GENERALE DES DOUANES ET DROITS INDIRECTS</t>
  </si>
  <si>
    <t xml:space="preserve">SOUS-DIRECTION DES DROITS INDIRECTS </t>
  </si>
  <si>
    <t xml:space="preserve">BUREAU F3</t>
  </si>
  <si>
    <t xml:space="preserve">STATISTIQUE MENSUELLE DES VINS - RELEVE PAR DEPARTEMENT</t>
  </si>
  <si>
    <t xml:space="preserve">CAMPAGNE 2015-2016</t>
  </si>
  <si>
    <t xml:space="preserve">MOIS DE MAI</t>
  </si>
  <si>
    <t xml:space="preserve">  ( En hectolitres  )  </t>
  </si>
  <si>
    <t xml:space="preserve">QUANTITES DE VINS SORTIES DES CHAIS DES RECOLTANTS ET DES NÉGOCIANTS VINIFICATEURS</t>
  </si>
  <si>
    <t xml:space="preserve">NUMEROS D'ORD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</t>
  </si>
  <si>
    <t xml:space="preserve">IG</t>
  </si>
  <si>
    <t xml:space="preserve">SANS IG</t>
  </si>
  <si>
    <t xml:space="preserve">  TOTAL</t>
  </si>
  <si>
    <t xml:space="preserve">DEPARTEMENTS</t>
  </si>
  <si>
    <t xml:space="preserve">AOP</t>
  </si>
  <si>
    <t xml:space="preserve">IGP</t>
  </si>
  <si>
    <t xml:space="preserve">VINS DE CEPAGE ET AUTRES</t>
  </si>
  <si>
    <t xml:space="preserve">MAI</t>
  </si>
  <si>
    <t xml:space="preserve">ANTERIEURS</t>
  </si>
  <si>
    <t xml:space="preserve">TOTAL</t>
  </si>
  <si>
    <t xml:space="preserve">O1 AIN</t>
  </si>
  <si>
    <t xml:space="preserve">O2 AISNE</t>
  </si>
  <si>
    <t xml:space="preserve">O3 ALLIER</t>
  </si>
  <si>
    <t xml:space="preserve">O4 ALPES-DE-HTE-PR</t>
  </si>
  <si>
    <t xml:space="preserve">O5 ALPES (HAUTES)</t>
  </si>
  <si>
    <t xml:space="preserve">O6 ALPES-MARITIMES</t>
  </si>
  <si>
    <t xml:space="preserve">O7 ARDECHE</t>
  </si>
  <si>
    <t xml:space="preserve">O8 ARDENNES</t>
  </si>
  <si>
    <t xml:space="preserve">O9 ARIEGE</t>
  </si>
  <si>
    <t xml:space="preserve">10 AUBE</t>
  </si>
  <si>
    <t xml:space="preserve">11 AUDE</t>
  </si>
  <si>
    <t xml:space="preserve">12 AVEYRON</t>
  </si>
  <si>
    <t xml:space="preserve">13 BOUCHES-DU-RHO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EZE</t>
  </si>
  <si>
    <t xml:space="preserve">2A CORSE DU SUD</t>
  </si>
  <si>
    <t xml:space="preserve">2B CORSE (HAUTE)</t>
  </si>
  <si>
    <t xml:space="preserve">21 COTE-D'OR</t>
  </si>
  <si>
    <t xml:space="preserve">22 COTES D'ARMOR</t>
  </si>
  <si>
    <t xml:space="preserve">23 CREUSE</t>
  </si>
  <si>
    <t xml:space="preserve">24 DORDOGNE</t>
  </si>
  <si>
    <t xml:space="preserve">25 DOUBS</t>
  </si>
  <si>
    <t xml:space="preserve">26 DROME</t>
  </si>
  <si>
    <t xml:space="preserve">27 EURE</t>
  </si>
  <si>
    <t xml:space="preserve">28 EURE-ET-LOIR</t>
  </si>
  <si>
    <t xml:space="preserve">29 FINISTERE</t>
  </si>
  <si>
    <t xml:space="preserve">30 GARD</t>
  </si>
  <si>
    <t xml:space="preserve">31 GARONNE (HAUTE)</t>
  </si>
  <si>
    <t xml:space="preserve">32 GERS</t>
  </si>
  <si>
    <t xml:space="preserve">33 GIRONDE</t>
  </si>
  <si>
    <t xml:space="preserve">34 HERAULT</t>
  </si>
  <si>
    <t xml:space="preserve">35 ILLE-ET-VILAINE</t>
  </si>
  <si>
    <t xml:space="preserve">36 INDRE</t>
  </si>
  <si>
    <t xml:space="preserve">37 INDRE-ET-LOIRE</t>
  </si>
  <si>
    <t xml:space="preserve">38 ISE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LOIRE (HAUTE)</t>
  </si>
  <si>
    <t xml:space="preserve"> 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ERE</t>
  </si>
  <si>
    <t xml:space="preserve">49 MAINE-ET-LOIRE</t>
  </si>
  <si>
    <t xml:space="preserve">50 MANCHE</t>
  </si>
  <si>
    <t xml:space="preserve">51 MARNE</t>
  </si>
  <si>
    <t xml:space="preserve">52 MARNE (HAUTE)</t>
  </si>
  <si>
    <t xml:space="preserve">53 MAYENNE</t>
  </si>
  <si>
    <t xml:space="preserve">54 MEURTHE-ET-MOSELLE</t>
  </si>
  <si>
    <t xml:space="preserve">55 MEUSE</t>
  </si>
  <si>
    <t xml:space="preserve">56 MORBIHAN</t>
  </si>
  <si>
    <t xml:space="preserve">57 MOSELLE</t>
  </si>
  <si>
    <t xml:space="preserve">58 NIEVRE</t>
  </si>
  <si>
    <t xml:space="preserve">59 NORD</t>
  </si>
  <si>
    <t xml:space="preserve">60 OISE</t>
  </si>
  <si>
    <t xml:space="preserve">61 ORNE</t>
  </si>
  <si>
    <t xml:space="preserve">62 PAS-DE-CALAIS</t>
  </si>
  <si>
    <t xml:space="preserve">63 PUY-DE-DOME</t>
  </si>
  <si>
    <t xml:space="preserve">64 PYRENEES-ATLANT.</t>
  </si>
  <si>
    <t xml:space="preserve">65 PYRENEES (HAUTES)</t>
  </si>
  <si>
    <t xml:space="preserve">66 PYRENEES-ORIENT.</t>
  </si>
  <si>
    <t xml:space="preserve">67 RHIN (BAS)</t>
  </si>
  <si>
    <t xml:space="preserve">68 RHIN (HAUT)</t>
  </si>
  <si>
    <t xml:space="preserve">69 RHONE</t>
  </si>
  <si>
    <t xml:space="preserve">70 SAONE (HAUTE)</t>
  </si>
  <si>
    <t xml:space="preserve">71 SAONE-ET-LOIRE</t>
  </si>
  <si>
    <t xml:space="preserve">72 SARTHE</t>
  </si>
  <si>
    <t xml:space="preserve">73 SAVOIE</t>
  </si>
  <si>
    <t xml:space="preserve">74 SAVOIE (HAUTE)</t>
  </si>
  <si>
    <t xml:space="preserve">75 PARIS</t>
  </si>
  <si>
    <t xml:space="preserve">76 SEINE-MARITIME</t>
  </si>
  <si>
    <t xml:space="preserve">77 SEINE-ET-MARNE</t>
  </si>
  <si>
    <t xml:space="preserve">78 YVELINES</t>
  </si>
  <si>
    <t xml:space="preserve">79 SEVRES (DEUX)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EE</t>
  </si>
  <si>
    <t xml:space="preserve">86 VIENNE</t>
  </si>
  <si>
    <t xml:space="preserve">87 VIENNE (HAUTE)</t>
  </si>
  <si>
    <t xml:space="preserve">88 VOSGES</t>
  </si>
  <si>
    <t xml:space="preserve">89 YONNE</t>
  </si>
  <si>
    <t xml:space="preserve">90 TERRIT. DE BELFORT</t>
  </si>
  <si>
    <t xml:space="preserve">91 ESSONNE</t>
  </si>
  <si>
    <t xml:space="preserve">92 HAUTS-DE-SEINE</t>
  </si>
  <si>
    <t xml:space="preserve">93 SEINE-SAINT-DENIS</t>
  </si>
  <si>
    <t xml:space="preserve">94 VAL-DE-MARNE</t>
  </si>
  <si>
    <t xml:space="preserve">95 VAL-D'OISE</t>
  </si>
  <si>
    <t xml:space="preserve">*En application des dispositions de l'annexe 1.1 du règlement (CE) n°479/2008 du Conseil du 29 avril 2008,   </t>
  </si>
  <si>
    <t xml:space="preserve">la campagne commence le 1er août de chaque année et se termine le 31 juillet de l'année suivante.</t>
  </si>
  <si>
    <t xml:space="preserve">*Toute reproduction des présentes données ou d'extrait de celles -ci devra indiquer la source "DGDDI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80"/>
      <name val="Times New Roman"/>
      <family val="1"/>
    </font>
    <font>
      <sz val="7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8"/>
      <name val="Times New Roman"/>
      <family val="1"/>
    </font>
    <font>
      <sz val="7.5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17" topLeftCell="BM27" activePane="bottomLeft" state="frozen"/>
      <selection pane="topLeft" activeCell="A10" activeCellId="0" sqref="A10"/>
      <selection pane="bottomLeft" activeCell="N17" activeCellId="0" sqref="N17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2.99"/>
    <col collapsed="false" customWidth="true" hidden="false" outlineLevel="0" max="4" min="4" style="1" width="12.56"/>
    <col collapsed="false" customWidth="false" hidden="false" outlineLevel="0" max="11" min="5" style="1" width="10.7"/>
    <col collapsed="false" customWidth="true" hidden="true" outlineLevel="0" max="12" min="12" style="2" width="11.06"/>
    <col collapsed="false" customWidth="false" hidden="false" outlineLevel="0" max="14" min="13" style="3" width="10.7"/>
    <col collapsed="false" customWidth="true" hidden="false" outlineLevel="0" max="15" min="15" style="3" width="10.56"/>
    <col collapsed="false" customWidth="false" hidden="false" outlineLevel="0" max="22" min="16" style="3" width="10.7"/>
    <col collapsed="false" customWidth="false" hidden="false" outlineLevel="0" max="257" min="23" style="4" width="10.7"/>
  </cols>
  <sheetData>
    <row r="1" s="8" customFormat="true" ht="10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3.5" hidden="false" customHeight="true" outlineLevel="0" collapsed="false">
      <c r="A2" s="9"/>
      <c r="B2" s="9"/>
      <c r="C2" s="9"/>
      <c r="D2" s="9" t="s">
        <v>1</v>
      </c>
      <c r="E2" s="9"/>
      <c r="F2" s="9"/>
      <c r="G2" s="10"/>
      <c r="H2" s="10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3.5" hidden="false" customHeight="true" outlineLevel="0" collapsed="false">
      <c r="A3" s="9"/>
      <c r="B3" s="9"/>
      <c r="C3" s="9"/>
      <c r="D3" s="7"/>
      <c r="E3" s="7"/>
      <c r="F3" s="7"/>
      <c r="G3" s="9"/>
      <c r="H3" s="9"/>
      <c r="I3" s="9"/>
      <c r="J3" s="9"/>
      <c r="K3" s="9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s="8" customFormat="tru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s="8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7"/>
      <c r="O6" s="7"/>
      <c r="P6" s="7"/>
      <c r="Q6" s="7"/>
      <c r="R6" s="7"/>
      <c r="S6" s="7"/>
      <c r="T6" s="7"/>
      <c r="U6" s="7"/>
      <c r="V6" s="7"/>
    </row>
    <row r="7" s="8" customFormat="true" ht="10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7"/>
      <c r="N7" s="7"/>
      <c r="O7" s="7"/>
      <c r="P7" s="7"/>
      <c r="Q7" s="7"/>
      <c r="R7" s="7"/>
      <c r="S7" s="7"/>
      <c r="T7" s="7"/>
      <c r="U7" s="7"/>
      <c r="V7" s="7"/>
    </row>
    <row r="8" s="8" customFormat="true" ht="20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6"/>
      <c r="M8" s="7"/>
      <c r="N8" s="7"/>
      <c r="O8" s="7"/>
      <c r="P8" s="7"/>
      <c r="Q8" s="7"/>
      <c r="R8" s="7"/>
      <c r="S8" s="7"/>
      <c r="T8" s="7"/>
      <c r="U8" s="7"/>
      <c r="V8" s="7"/>
    </row>
    <row r="9" s="8" customFormat="true" ht="10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7"/>
      <c r="N9" s="7"/>
      <c r="O9" s="7"/>
      <c r="P9" s="7"/>
      <c r="Q9" s="7"/>
      <c r="R9" s="7"/>
      <c r="S9" s="7"/>
      <c r="T9" s="7"/>
      <c r="U9" s="7"/>
      <c r="V9" s="7"/>
    </row>
    <row r="10" s="8" customFormat="true" ht="18" hidden="false" customHeight="true" outlineLevel="0" collapsed="false">
      <c r="A10" s="11"/>
      <c r="B10" s="11"/>
      <c r="C10" s="11"/>
      <c r="D10" s="9"/>
      <c r="E10" s="9"/>
      <c r="F10" s="9"/>
      <c r="G10" s="9"/>
      <c r="H10" s="9"/>
      <c r="I10" s="11"/>
      <c r="J10" s="11"/>
      <c r="K10" s="11"/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s="8" customFormat="true" ht="10.5" hidden="false" customHeight="false" outlineLevel="0" collapsed="false">
      <c r="A11" s="11"/>
      <c r="B11" s="11"/>
      <c r="C11" s="11"/>
      <c r="D11" s="9"/>
      <c r="E11" s="9"/>
      <c r="F11" s="9"/>
      <c r="G11" s="9"/>
      <c r="H11" s="9"/>
      <c r="I11" s="11"/>
      <c r="J11" s="11"/>
      <c r="K11" s="11"/>
      <c r="L11" s="6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8" customFormat="true" ht="10.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8" customFormat="true" ht="10.5" hidden="false" customHeight="false" outlineLevel="0" collapsed="false">
      <c r="A13" s="5"/>
      <c r="B13" s="11"/>
      <c r="C13" s="11"/>
      <c r="D13" s="9"/>
      <c r="E13" s="9"/>
      <c r="F13" s="11"/>
      <c r="G13" s="9"/>
      <c r="H13" s="9"/>
      <c r="I13" s="11"/>
      <c r="J13" s="11"/>
      <c r="K13" s="11"/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8" customFormat="true" ht="15.7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8" customFormat="true" ht="17.25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s="8" customFormat="true" ht="10.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  <c r="I16" s="12"/>
      <c r="J16" s="12"/>
      <c r="K16" s="12"/>
      <c r="L16" s="6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s="8" customFormat="true" ht="9.75" hidden="false" customHeight="true" outlineLevel="0" collapsed="false">
      <c r="A17" s="14"/>
      <c r="B17" s="7"/>
      <c r="C17" s="7"/>
      <c r="D17" s="7"/>
      <c r="E17" s="7"/>
      <c r="F17" s="7"/>
      <c r="G17" s="7"/>
      <c r="H17" s="13"/>
      <c r="I17" s="13"/>
      <c r="J17" s="13"/>
      <c r="K17" s="13"/>
      <c r="L17" s="6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s="8" customFormat="true" ht="9.75" hidden="false" customHeight="true" outlineLevel="0" collapsed="false">
      <c r="A18" s="14"/>
      <c r="B18" s="7"/>
      <c r="C18" s="7"/>
      <c r="D18" s="7"/>
      <c r="E18" s="7"/>
      <c r="F18" s="7"/>
      <c r="G18" s="7"/>
      <c r="H18" s="13"/>
      <c r="I18" s="13"/>
      <c r="J18" s="13" t="s">
        <v>8</v>
      </c>
      <c r="K18" s="13"/>
      <c r="L18" s="6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s="8" customFormat="true" ht="19.5" hidden="false" customHeight="true" outlineLevel="0" collapsed="false">
      <c r="A19" s="15"/>
      <c r="B19" s="16" t="s">
        <v>9</v>
      </c>
      <c r="C19" s="16"/>
      <c r="D19" s="16"/>
      <c r="E19" s="16"/>
      <c r="F19" s="16"/>
      <c r="G19" s="16"/>
      <c r="H19" s="16"/>
      <c r="I19" s="16"/>
      <c r="J19" s="16"/>
      <c r="K19" s="16"/>
      <c r="L19" s="6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s="8" customFormat="true" ht="10.5" hidden="false" customHeight="true" outlineLevel="0" collapsed="false">
      <c r="A20" s="17" t="s">
        <v>10</v>
      </c>
      <c r="B20" s="18"/>
      <c r="C20" s="7"/>
      <c r="D20" s="7"/>
      <c r="E20" s="19"/>
      <c r="F20" s="18"/>
      <c r="G20" s="7"/>
      <c r="H20" s="19"/>
      <c r="I20" s="18"/>
      <c r="J20" s="7"/>
      <c r="K20" s="19"/>
      <c r="L20" s="20"/>
      <c r="M20" s="7"/>
      <c r="N20" s="7"/>
      <c r="O20" s="7" t="s">
        <v>11</v>
      </c>
      <c r="P20" s="7"/>
      <c r="Q20" s="7"/>
      <c r="R20" s="7"/>
      <c r="S20" s="7"/>
      <c r="T20" s="7"/>
      <c r="U20" s="7"/>
      <c r="V20" s="7"/>
    </row>
    <row r="21" s="8" customFormat="true" ht="10.5" hidden="false" customHeight="true" outlineLevel="0" collapsed="false">
      <c r="A21" s="21" t="s">
        <v>12</v>
      </c>
      <c r="B21" s="22" t="s">
        <v>13</v>
      </c>
      <c r="C21" s="22"/>
      <c r="D21" s="23"/>
      <c r="E21" s="24"/>
      <c r="F21" s="22"/>
      <c r="G21" s="25" t="s">
        <v>14</v>
      </c>
      <c r="H21" s="26"/>
      <c r="I21" s="27"/>
      <c r="J21" s="13" t="s">
        <v>15</v>
      </c>
      <c r="K21" s="28"/>
      <c r="L21" s="20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s="8" customFormat="true" ht="10.5" hidden="false" customHeight="true" outlineLevel="0" collapsed="false">
      <c r="A22" s="29" t="s">
        <v>16</v>
      </c>
      <c r="B22" s="30" t="s">
        <v>17</v>
      </c>
      <c r="C22" s="30" t="s">
        <v>18</v>
      </c>
      <c r="D22" s="31"/>
      <c r="E22" s="31"/>
      <c r="F22" s="30" t="s">
        <v>19</v>
      </c>
      <c r="G22" s="30"/>
      <c r="H22" s="30"/>
      <c r="I22" s="32"/>
      <c r="J22" s="13"/>
      <c r="K22" s="33"/>
      <c r="L22" s="20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s="8" customFormat="true" ht="19.5" hidden="false" customHeight="true" outlineLevel="0" collapsed="false">
      <c r="A23" s="34"/>
      <c r="B23" s="21" t="s">
        <v>20</v>
      </c>
      <c r="C23" s="21"/>
      <c r="D23" s="35" t="s">
        <v>21</v>
      </c>
      <c r="E23" s="34" t="s">
        <v>22</v>
      </c>
      <c r="F23" s="36" t="s">
        <v>20</v>
      </c>
      <c r="G23" s="37" t="s">
        <v>21</v>
      </c>
      <c r="H23" s="36" t="s">
        <v>22</v>
      </c>
      <c r="I23" s="36" t="s">
        <v>20</v>
      </c>
      <c r="J23" s="37" t="s">
        <v>21</v>
      </c>
      <c r="K23" s="37" t="s">
        <v>15</v>
      </c>
      <c r="L23" s="20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s="8" customFormat="true" ht="9" hidden="false" customHeight="true" outlineLevel="0" collapsed="false">
      <c r="A24" s="20"/>
      <c r="B24" s="38"/>
      <c r="C24" s="38"/>
      <c r="D24" s="39"/>
      <c r="E24" s="40"/>
      <c r="F24" s="38"/>
      <c r="G24" s="40"/>
      <c r="H24" s="40"/>
      <c r="I24" s="40"/>
      <c r="J24" s="40"/>
      <c r="K24" s="40"/>
      <c r="L24" s="20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s="8" customFormat="true" ht="10.5" hidden="false" customHeight="true" outlineLevel="0" collapsed="false">
      <c r="A25" s="41" t="s">
        <v>23</v>
      </c>
      <c r="B25" s="42" t="n">
        <v>3049</v>
      </c>
      <c r="C25" s="42" t="n">
        <v>137</v>
      </c>
      <c r="D25" s="43" t="n">
        <v>12741</v>
      </c>
      <c r="E25" s="44" t="n">
        <f aca="false">SUM(B25:D25)</f>
        <v>15927</v>
      </c>
      <c r="F25" s="42" t="n">
        <v>912</v>
      </c>
      <c r="G25" s="45" t="n">
        <v>4933</v>
      </c>
      <c r="H25" s="46" t="n">
        <f aca="false">SUM(F25:G25)</f>
        <v>5845</v>
      </c>
      <c r="I25" s="46" t="n">
        <f aca="false">SUM(B25+C25+F25)</f>
        <v>4098</v>
      </c>
      <c r="J25" s="46" t="n">
        <f aca="false">D25+G25</f>
        <v>17674</v>
      </c>
      <c r="K25" s="46" t="n">
        <f aca="false">SUM(I25:J25)</f>
        <v>21772</v>
      </c>
      <c r="L25" s="20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s="8" customFormat="true" ht="9.75" hidden="false" customHeight="true" outlineLevel="0" collapsed="false">
      <c r="A26" s="41" t="s">
        <v>24</v>
      </c>
      <c r="B26" s="42" t="n">
        <f aca="false">2701+1111</f>
        <v>3812</v>
      </c>
      <c r="C26" s="42" t="n">
        <v>0</v>
      </c>
      <c r="D26" s="43" t="n">
        <v>56453</v>
      </c>
      <c r="E26" s="44" t="n">
        <f aca="false">SUM(B26:D26)</f>
        <v>60265</v>
      </c>
      <c r="F26" s="42" t="n">
        <v>213</v>
      </c>
      <c r="G26" s="45" t="n">
        <v>4387</v>
      </c>
      <c r="H26" s="46" t="n">
        <f aca="false">SUM(F26:G26)</f>
        <v>4600</v>
      </c>
      <c r="I26" s="46" t="n">
        <f aca="false">SUM(B26+C26+F26)</f>
        <v>4025</v>
      </c>
      <c r="J26" s="46" t="n">
        <f aca="false">SUM(D26+G26)</f>
        <v>60840</v>
      </c>
      <c r="K26" s="46" t="n">
        <f aca="false">SUM(I26:J26)</f>
        <v>64865</v>
      </c>
      <c r="L26" s="20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s="8" customFormat="true" ht="10.5" hidden="false" customHeight="true" outlineLevel="0" collapsed="false">
      <c r="A27" s="41" t="s">
        <v>25</v>
      </c>
      <c r="B27" s="42" t="n">
        <v>1647</v>
      </c>
      <c r="C27" s="42" t="n">
        <v>6</v>
      </c>
      <c r="D27" s="43" t="n">
        <v>13295</v>
      </c>
      <c r="E27" s="44" t="n">
        <f aca="false">SUM(B27:D27)</f>
        <v>14948</v>
      </c>
      <c r="F27" s="42" t="n">
        <v>207</v>
      </c>
      <c r="G27" s="45" t="n">
        <v>2487</v>
      </c>
      <c r="H27" s="46" t="n">
        <f aca="false">SUM(F27:G27)</f>
        <v>2694</v>
      </c>
      <c r="I27" s="46" t="n">
        <f aca="false">SUM(B27+C27+F27)</f>
        <v>1860</v>
      </c>
      <c r="J27" s="46" t="n">
        <f aca="false">SUM(D27+G27)</f>
        <v>15782</v>
      </c>
      <c r="K27" s="46" t="n">
        <f aca="false">SUM(I27:J27)</f>
        <v>17642</v>
      </c>
      <c r="L27" s="20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s="8" customFormat="true" ht="10.5" hidden="false" customHeight="true" outlineLevel="0" collapsed="false">
      <c r="A28" s="41" t="s">
        <v>26</v>
      </c>
      <c r="B28" s="42" t="n">
        <v>1307</v>
      </c>
      <c r="C28" s="42" t="n">
        <v>2244</v>
      </c>
      <c r="D28" s="43" t="n">
        <v>21509</v>
      </c>
      <c r="E28" s="44" t="n">
        <f aca="false">SUM(B28:D28)</f>
        <v>25060</v>
      </c>
      <c r="F28" s="42" t="n">
        <v>572</v>
      </c>
      <c r="G28" s="45" t="n">
        <v>4313</v>
      </c>
      <c r="H28" s="46" t="n">
        <f aca="false">SUM(F28:G28)</f>
        <v>4885</v>
      </c>
      <c r="I28" s="46" t="n">
        <f aca="false">SUM(B28+C28+F28)</f>
        <v>4123</v>
      </c>
      <c r="J28" s="46" t="n">
        <f aca="false">SUM(D28+G28)</f>
        <v>25822</v>
      </c>
      <c r="K28" s="46" t="n">
        <f aca="false">SUM(I28:J28)</f>
        <v>29945</v>
      </c>
      <c r="L28" s="20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s="8" customFormat="true" ht="10.5" hidden="false" customHeight="true" outlineLevel="0" collapsed="false">
      <c r="A29" s="41" t="s">
        <v>27</v>
      </c>
      <c r="B29" s="42" t="n">
        <v>0</v>
      </c>
      <c r="C29" s="42" t="n">
        <v>252</v>
      </c>
      <c r="D29" s="43" t="n">
        <v>3385</v>
      </c>
      <c r="E29" s="44" t="n">
        <f aca="false">SUM(B29:D29)</f>
        <v>3637</v>
      </c>
      <c r="F29" s="42" t="n">
        <v>14</v>
      </c>
      <c r="G29" s="45" t="n">
        <v>170</v>
      </c>
      <c r="H29" s="46" t="n">
        <f aca="false">SUM(F29:G29)</f>
        <v>184</v>
      </c>
      <c r="I29" s="46" t="n">
        <f aca="false">SUM(B29+C29+F29)</f>
        <v>266</v>
      </c>
      <c r="J29" s="46" t="n">
        <f aca="false">SUM(D29+G29)</f>
        <v>3555</v>
      </c>
      <c r="K29" s="46" t="n">
        <f aca="false">SUM(I29:J29)</f>
        <v>3821</v>
      </c>
      <c r="L29" s="20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s="8" customFormat="true" ht="10.5" hidden="false" customHeight="true" outlineLevel="0" collapsed="false">
      <c r="A30" s="41" t="s">
        <v>28</v>
      </c>
      <c r="B30" s="42"/>
      <c r="C30" s="42"/>
      <c r="D30" s="43"/>
      <c r="E30" s="44"/>
      <c r="F30" s="42"/>
      <c r="G30" s="45" t="n">
        <v>0</v>
      </c>
      <c r="H30" s="46" t="n">
        <f aca="false">SUM(F30:G30)</f>
        <v>0</v>
      </c>
      <c r="I30" s="46" t="n">
        <f aca="false">SUM(B30+C30+F30)</f>
        <v>0</v>
      </c>
      <c r="J30" s="46" t="n">
        <f aca="false">SUM(D30+G30)</f>
        <v>0</v>
      </c>
      <c r="K30" s="46" t="n">
        <f aca="false">SUM(I30:J30)</f>
        <v>0</v>
      </c>
      <c r="L30" s="20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s="8" customFormat="true" ht="10.5" hidden="false" customHeight="true" outlineLevel="0" collapsed="false">
      <c r="A31" s="41" t="s">
        <v>29</v>
      </c>
      <c r="B31" s="42" t="n">
        <v>11625</v>
      </c>
      <c r="C31" s="42" t="n">
        <v>57966</v>
      </c>
      <c r="D31" s="43" t="n">
        <v>491606</v>
      </c>
      <c r="E31" s="44" t="n">
        <f aca="false">SUM(B31:D31)</f>
        <v>561197</v>
      </c>
      <c r="F31" s="42" t="n">
        <v>4453</v>
      </c>
      <c r="G31" s="45" t="n">
        <v>39143</v>
      </c>
      <c r="H31" s="46" t="n">
        <f aca="false">SUM(F31:G31)</f>
        <v>43596</v>
      </c>
      <c r="I31" s="46" t="n">
        <f aca="false">SUM(B31+C31+F31)</f>
        <v>74044</v>
      </c>
      <c r="J31" s="46" t="n">
        <f aca="false">SUM(D31+G31)</f>
        <v>530749</v>
      </c>
      <c r="K31" s="46" t="n">
        <f aca="false">SUM(I31:J31)</f>
        <v>604793</v>
      </c>
      <c r="L31" s="20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s="8" customFormat="true" ht="10.5" hidden="false" customHeight="true" outlineLevel="0" collapsed="false">
      <c r="A32" s="41" t="s">
        <v>30</v>
      </c>
      <c r="B32" s="42" t="n">
        <v>0</v>
      </c>
      <c r="C32" s="42" t="n">
        <v>0</v>
      </c>
      <c r="D32" s="43" t="n">
        <v>0</v>
      </c>
      <c r="E32" s="44" t="n">
        <f aca="false">SUM(B32:D32)</f>
        <v>0</v>
      </c>
      <c r="F32" s="42" t="n">
        <v>0</v>
      </c>
      <c r="G32" s="45" t="n">
        <v>0</v>
      </c>
      <c r="H32" s="46" t="n">
        <f aca="false">SUM(F32:G32)</f>
        <v>0</v>
      </c>
      <c r="I32" s="46" t="n">
        <f aca="false">SUM(B32+C32+F32)</f>
        <v>0</v>
      </c>
      <c r="J32" s="46" t="n">
        <f aca="false">SUM(D32+G32)</f>
        <v>0</v>
      </c>
      <c r="K32" s="46" t="n">
        <f aca="false">SUM(I32:J32)</f>
        <v>0</v>
      </c>
      <c r="L32" s="20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s="8" customFormat="true" ht="10.5" hidden="false" customHeight="true" outlineLevel="0" collapsed="false">
      <c r="A33" s="41" t="s">
        <v>31</v>
      </c>
      <c r="B33" s="42" t="n">
        <v>0</v>
      </c>
      <c r="C33" s="42" t="n">
        <v>107</v>
      </c>
      <c r="D33" s="43" t="n">
        <v>1092</v>
      </c>
      <c r="E33" s="44" t="n">
        <f aca="false">SUM(B33:D33)</f>
        <v>1199</v>
      </c>
      <c r="F33" s="42" t="n">
        <v>0</v>
      </c>
      <c r="G33" s="45" t="n">
        <v>11</v>
      </c>
      <c r="H33" s="46" t="n">
        <f aca="false">SUM(F33:G33)</f>
        <v>11</v>
      </c>
      <c r="I33" s="46" t="n">
        <f aca="false">SUM(B33+C33+F33)</f>
        <v>107</v>
      </c>
      <c r="J33" s="46" t="n">
        <f aca="false">SUM(D33+G33)</f>
        <v>1103</v>
      </c>
      <c r="K33" s="46" t="n">
        <f aca="false">SUM(I33:J33)</f>
        <v>1210</v>
      </c>
      <c r="L33" s="20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8" customFormat="true" ht="9.75" hidden="false" customHeight="true" outlineLevel="0" collapsed="false">
      <c r="A34" s="41" t="s">
        <v>32</v>
      </c>
      <c r="B34" s="42" t="n">
        <f aca="false">10798+4308-5038</f>
        <v>10068</v>
      </c>
      <c r="C34" s="42" t="n">
        <v>0</v>
      </c>
      <c r="D34" s="43" t="n">
        <v>192037</v>
      </c>
      <c r="E34" s="44" t="n">
        <f aca="false">SUM(B34:D34)</f>
        <v>202105</v>
      </c>
      <c r="F34" s="42" t="n">
        <v>256</v>
      </c>
      <c r="G34" s="45" t="n">
        <v>23844</v>
      </c>
      <c r="H34" s="46" t="n">
        <f aca="false">SUM(F34:G34)</f>
        <v>24100</v>
      </c>
      <c r="I34" s="46" t="n">
        <f aca="false">SUM(B34+C34+F34)</f>
        <v>10324</v>
      </c>
      <c r="J34" s="46" t="n">
        <f aca="false">SUM(D34+G34)</f>
        <v>215881</v>
      </c>
      <c r="K34" s="46" t="n">
        <f aca="false">SUM(I34:J34)</f>
        <v>226205</v>
      </c>
      <c r="L34" s="20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s="8" customFormat="true" ht="10.5" hidden="false" customHeight="true" outlineLevel="0" collapsed="false">
      <c r="A35" s="41" t="s">
        <v>33</v>
      </c>
      <c r="B35" s="42" t="n">
        <v>74506</v>
      </c>
      <c r="C35" s="42" t="n">
        <v>335833</v>
      </c>
      <c r="D35" s="43" t="n">
        <v>2112954</v>
      </c>
      <c r="E35" s="44" t="n">
        <f aca="false">SUM(B35:D35)</f>
        <v>2523293</v>
      </c>
      <c r="F35" s="42" t="n">
        <v>77873</v>
      </c>
      <c r="G35" s="45" t="n">
        <v>360810</v>
      </c>
      <c r="H35" s="46" t="n">
        <f aca="false">SUM(F35:G35)</f>
        <v>438683</v>
      </c>
      <c r="I35" s="46" t="n">
        <f aca="false">SUM(B35+C35+F35)</f>
        <v>488212</v>
      </c>
      <c r="J35" s="46" t="n">
        <f aca="false">SUM(D35+G35)</f>
        <v>2473764</v>
      </c>
      <c r="K35" s="46" t="n">
        <f aca="false">SUM(I35:J35)</f>
        <v>2961976</v>
      </c>
      <c r="L35" s="20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s="8" customFormat="true" ht="10.5" hidden="false" customHeight="true" outlineLevel="0" collapsed="false">
      <c r="A36" s="41" t="s">
        <v>34</v>
      </c>
      <c r="B36" s="42" t="n">
        <v>1047</v>
      </c>
      <c r="C36" s="42" t="n">
        <v>102</v>
      </c>
      <c r="D36" s="43" t="n">
        <v>8730</v>
      </c>
      <c r="E36" s="44" t="n">
        <f aca="false">SUM(B36:D36)</f>
        <v>9879</v>
      </c>
      <c r="F36" s="42" t="n">
        <v>83</v>
      </c>
      <c r="G36" s="45" t="n">
        <v>1202</v>
      </c>
      <c r="H36" s="46" t="n">
        <f aca="false">SUM(F36:G36)</f>
        <v>1285</v>
      </c>
      <c r="I36" s="46" t="n">
        <f aca="false">SUM(B36+C36+F36)</f>
        <v>1232</v>
      </c>
      <c r="J36" s="46" t="n">
        <f aca="false">SUM(D36+G36)</f>
        <v>9932</v>
      </c>
      <c r="K36" s="46" t="n">
        <f aca="false">SUM(I36:J36)</f>
        <v>11164</v>
      </c>
      <c r="L36" s="20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s="8" customFormat="true" ht="10.5" hidden="false" customHeight="true" outlineLevel="0" collapsed="false">
      <c r="A37" s="41" t="s">
        <v>35</v>
      </c>
      <c r="B37" s="42" t="n">
        <v>40431</v>
      </c>
      <c r="C37" s="42" t="n">
        <v>21170</v>
      </c>
      <c r="D37" s="43" t="n">
        <v>359884</v>
      </c>
      <c r="E37" s="44" t="n">
        <f aca="false">SUM(B37:D37)</f>
        <v>421485</v>
      </c>
      <c r="F37" s="42" t="n">
        <v>1326</v>
      </c>
      <c r="G37" s="45" t="n">
        <v>17451</v>
      </c>
      <c r="H37" s="46" t="n">
        <f aca="false">SUM(F37:G37)</f>
        <v>18777</v>
      </c>
      <c r="I37" s="46" t="n">
        <f aca="false">SUM(B37+C37+F37)</f>
        <v>62927</v>
      </c>
      <c r="J37" s="46" t="n">
        <f aca="false">SUM(D37+G37)</f>
        <v>377335</v>
      </c>
      <c r="K37" s="46" t="n">
        <f aca="false">SUM(I37:J37)</f>
        <v>440262</v>
      </c>
      <c r="L37" s="20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s="8" customFormat="true" ht="10.5" hidden="false" customHeight="true" outlineLevel="0" collapsed="false">
      <c r="A38" s="41" t="s">
        <v>36</v>
      </c>
      <c r="B38" s="42" t="n">
        <v>0</v>
      </c>
      <c r="C38" s="42" t="n">
        <v>0</v>
      </c>
      <c r="D38" s="43" t="n">
        <v>0</v>
      </c>
      <c r="E38" s="44" t="n">
        <f aca="false">SUM(B38:D38)</f>
        <v>0</v>
      </c>
      <c r="F38" s="42" t="n">
        <v>0</v>
      </c>
      <c r="G38" s="45" t="n">
        <v>0</v>
      </c>
      <c r="H38" s="46" t="n">
        <f aca="false">SUM(F38:G38)</f>
        <v>0</v>
      </c>
      <c r="I38" s="46" t="n">
        <f aca="false">SUM(B38+C38+F38)</f>
        <v>0</v>
      </c>
      <c r="J38" s="46" t="n">
        <f aca="false">SUM(D38+G38)</f>
        <v>0</v>
      </c>
      <c r="K38" s="46" t="n">
        <f aca="false">SUM(I38:J38)</f>
        <v>0</v>
      </c>
      <c r="L38" s="20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s="8" customFormat="true" ht="10.5" hidden="false" customHeight="true" outlineLevel="0" collapsed="false">
      <c r="A39" s="41" t="s">
        <v>37</v>
      </c>
      <c r="B39" s="42" t="n">
        <v>8</v>
      </c>
      <c r="C39" s="42" t="n">
        <v>4</v>
      </c>
      <c r="D39" s="43" t="n">
        <v>85</v>
      </c>
      <c r="E39" s="44" t="n">
        <f aca="false">SUM(B39:D39)</f>
        <v>97</v>
      </c>
      <c r="F39" s="42" t="n">
        <v>1</v>
      </c>
      <c r="G39" s="45" t="n">
        <v>3</v>
      </c>
      <c r="H39" s="46" t="n">
        <f aca="false">SUM(F39:G39)</f>
        <v>4</v>
      </c>
      <c r="I39" s="46" t="n">
        <f aca="false">SUM(B39+C39+F39)</f>
        <v>13</v>
      </c>
      <c r="J39" s="46" t="n">
        <f aca="false">SUM(D39+G39)</f>
        <v>88</v>
      </c>
      <c r="K39" s="46" t="n">
        <f aca="false">SUM(I39:J39)</f>
        <v>101</v>
      </c>
      <c r="L39" s="20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8" customFormat="true" ht="10.5" hidden="false" customHeight="true" outlineLevel="0" collapsed="false">
      <c r="A40" s="41" t="s">
        <v>38</v>
      </c>
      <c r="B40" s="42" t="n">
        <v>3291</v>
      </c>
      <c r="C40" s="42" t="n">
        <v>248</v>
      </c>
      <c r="D40" s="43" t="n">
        <v>4380774</v>
      </c>
      <c r="E40" s="44" t="n">
        <f aca="false">SUM(B40:D40)</f>
        <v>4384313</v>
      </c>
      <c r="F40" s="42" t="n">
        <v>5702</v>
      </c>
      <c r="G40" s="45" t="n">
        <v>260625</v>
      </c>
      <c r="H40" s="46" t="n">
        <f aca="false">SUM(F40:G40)</f>
        <v>266327</v>
      </c>
      <c r="I40" s="46" t="n">
        <f aca="false">SUM(B40+C40+F40)</f>
        <v>9241</v>
      </c>
      <c r="J40" s="46" t="n">
        <f aca="false">SUM(D40+G40)</f>
        <v>4641399</v>
      </c>
      <c r="K40" s="46" t="n">
        <f aca="false">SUM(I40:J40)</f>
        <v>4650640</v>
      </c>
      <c r="L40" s="20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s="8" customFormat="true" ht="10.5" hidden="false" customHeight="true" outlineLevel="0" collapsed="false">
      <c r="A41" s="41" t="s">
        <v>39</v>
      </c>
      <c r="B41" s="42" t="n">
        <v>4445</v>
      </c>
      <c r="C41" s="42" t="n">
        <v>6503</v>
      </c>
      <c r="D41" s="43" t="n">
        <v>4461987</v>
      </c>
      <c r="E41" s="44" t="n">
        <f aca="false">SUM(B41:D41)</f>
        <v>4472935</v>
      </c>
      <c r="F41" s="42" t="n">
        <v>16135</v>
      </c>
      <c r="G41" s="45" t="n">
        <v>202362</v>
      </c>
      <c r="H41" s="46" t="n">
        <f aca="false">SUM(F41:G41)</f>
        <v>218497</v>
      </c>
      <c r="I41" s="46" t="n">
        <f aca="false">SUM(B41+C41+F41)</f>
        <v>27083</v>
      </c>
      <c r="J41" s="46" t="n">
        <f aca="false">SUM(D41+G41)</f>
        <v>4664349</v>
      </c>
      <c r="K41" s="46" t="n">
        <f aca="false">SUM(I41:J41)</f>
        <v>4691432</v>
      </c>
      <c r="L41" s="20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s="8" customFormat="true" ht="10.5" hidden="false" customHeight="true" outlineLevel="0" collapsed="false">
      <c r="A42" s="41" t="s">
        <v>40</v>
      </c>
      <c r="B42" s="42" t="n">
        <v>25435</v>
      </c>
      <c r="C42" s="42" t="n">
        <v>40</v>
      </c>
      <c r="D42" s="43" t="n">
        <v>141426</v>
      </c>
      <c r="E42" s="44" t="n">
        <f aca="false">SUM(B42:D42)</f>
        <v>166901</v>
      </c>
      <c r="F42" s="42" t="n">
        <v>48</v>
      </c>
      <c r="G42" s="45" t="n">
        <v>180</v>
      </c>
      <c r="H42" s="46" t="n">
        <f aca="false">SUM(F42:G42)</f>
        <v>228</v>
      </c>
      <c r="I42" s="46" t="n">
        <f aca="false">SUM(B42+C42+F42)</f>
        <v>25523</v>
      </c>
      <c r="J42" s="46" t="n">
        <f aca="false">SUM(D42+G42)</f>
        <v>141606</v>
      </c>
      <c r="K42" s="46" t="n">
        <f aca="false">SUM(I42:J42)</f>
        <v>167129</v>
      </c>
      <c r="L42" s="20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s="8" customFormat="true" ht="10.5" hidden="false" customHeight="true" outlineLevel="0" collapsed="false">
      <c r="A43" s="41" t="s">
        <v>41</v>
      </c>
      <c r="B43" s="42" t="n">
        <v>0</v>
      </c>
      <c r="C43" s="42" t="n">
        <v>208</v>
      </c>
      <c r="D43" s="43" t="n">
        <v>1885</v>
      </c>
      <c r="E43" s="44" t="n">
        <f aca="false">SUM(B43:D43)</f>
        <v>2093</v>
      </c>
      <c r="F43" s="42" t="n">
        <v>0</v>
      </c>
      <c r="G43" s="45" t="n">
        <v>886</v>
      </c>
      <c r="H43" s="46" t="n">
        <f aca="false">SUM(F43:G43)</f>
        <v>886</v>
      </c>
      <c r="I43" s="46" t="n">
        <f aca="false">SUM(B43+C43+F43)</f>
        <v>208</v>
      </c>
      <c r="J43" s="46" t="n">
        <f aca="false">SUM(D43+G43)</f>
        <v>2771</v>
      </c>
      <c r="K43" s="46" t="n">
        <f aca="false">SUM(I43:J43)</f>
        <v>2979</v>
      </c>
      <c r="L43" s="20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s="8" customFormat="true" ht="10.5" hidden="false" customHeight="true" outlineLevel="0" collapsed="false">
      <c r="A44" s="41" t="s">
        <v>42</v>
      </c>
      <c r="B44" s="42" t="n">
        <v>2469</v>
      </c>
      <c r="C44" s="42" t="n">
        <v>282</v>
      </c>
      <c r="D44" s="43" t="n">
        <v>43604</v>
      </c>
      <c r="E44" s="44" t="n">
        <f aca="false">SUM(B44:D44)</f>
        <v>46355</v>
      </c>
      <c r="F44" s="42" t="n">
        <v>513</v>
      </c>
      <c r="G44" s="45" t="n">
        <v>3570</v>
      </c>
      <c r="H44" s="46" t="n">
        <f aca="false">SUM(F44:G44)</f>
        <v>4083</v>
      </c>
      <c r="I44" s="46" t="n">
        <f aca="false">SUM(B44+C44+F44)</f>
        <v>3264</v>
      </c>
      <c r="J44" s="46" t="n">
        <f aca="false">SUM(D44+G44)</f>
        <v>47174</v>
      </c>
      <c r="K44" s="46" t="n">
        <f aca="false">SUM(I44:J44)</f>
        <v>50438</v>
      </c>
      <c r="L44" s="20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s="8" customFormat="true" ht="10.5" hidden="false" customHeight="true" outlineLevel="0" collapsed="false">
      <c r="A45" s="41" t="s">
        <v>43</v>
      </c>
      <c r="B45" s="42" t="n">
        <v>159345</v>
      </c>
      <c r="C45" s="42" t="n">
        <v>4607</v>
      </c>
      <c r="D45" s="43" t="n">
        <v>118528</v>
      </c>
      <c r="E45" s="44" t="n">
        <f aca="false">SUM(B45:D45)</f>
        <v>282480</v>
      </c>
      <c r="F45" s="42" t="n">
        <v>19</v>
      </c>
      <c r="G45" s="45" t="n">
        <v>12211</v>
      </c>
      <c r="H45" s="46" t="n">
        <f aca="false">SUM(F45:G45)</f>
        <v>12230</v>
      </c>
      <c r="I45" s="46" t="n">
        <f aca="false">SUM(B45+C45+F45)</f>
        <v>163971</v>
      </c>
      <c r="J45" s="46" t="n">
        <f aca="false">SUM(D45+G45)</f>
        <v>130739</v>
      </c>
      <c r="K45" s="46" t="n">
        <f aca="false">SUM(I45:J45)</f>
        <v>294710</v>
      </c>
      <c r="L45" s="20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s="8" customFormat="true" ht="10.5" hidden="false" customHeight="true" outlineLevel="0" collapsed="false">
      <c r="A46" s="41" t="s">
        <v>44</v>
      </c>
      <c r="B46" s="42" t="n">
        <v>185420</v>
      </c>
      <c r="C46" s="42" t="n">
        <v>344</v>
      </c>
      <c r="D46" s="43" t="n">
        <v>241474</v>
      </c>
      <c r="E46" s="44" t="n">
        <f aca="false">SUM(B46:D46)</f>
        <v>427238</v>
      </c>
      <c r="F46" s="42" t="n">
        <v>24886</v>
      </c>
      <c r="G46" s="45" t="n">
        <v>236</v>
      </c>
      <c r="H46" s="46" t="n">
        <f aca="false">SUM(F46:G46)</f>
        <v>25122</v>
      </c>
      <c r="I46" s="46" t="n">
        <f aca="false">SUM(B46+C46+F46)</f>
        <v>210650</v>
      </c>
      <c r="J46" s="46" t="n">
        <f aca="false">SUM(D46+G46)</f>
        <v>241710</v>
      </c>
      <c r="K46" s="46" t="n">
        <f aca="false">SUM(I46:J46)</f>
        <v>452360</v>
      </c>
      <c r="L46" s="20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8" customFormat="true" ht="10.5" hidden="false" customHeight="true" outlineLevel="0" collapsed="false">
      <c r="A47" s="41" t="s">
        <v>45</v>
      </c>
      <c r="B47" s="42" t="n">
        <v>0</v>
      </c>
      <c r="C47" s="42" t="n">
        <v>0</v>
      </c>
      <c r="D47" s="43" t="n">
        <v>0</v>
      </c>
      <c r="E47" s="44" t="n">
        <f aca="false">SUM(B47:D47)</f>
        <v>0</v>
      </c>
      <c r="F47" s="42" t="n">
        <v>0</v>
      </c>
      <c r="G47" s="45" t="n">
        <v>0</v>
      </c>
      <c r="H47" s="46" t="n">
        <f aca="false">SUM(F47:G47)</f>
        <v>0</v>
      </c>
      <c r="I47" s="46" t="n">
        <f aca="false">SUM(B47+C47+F47)</f>
        <v>0</v>
      </c>
      <c r="J47" s="46" t="n">
        <f aca="false">SUM(D47+G47)</f>
        <v>0</v>
      </c>
      <c r="K47" s="46" t="n">
        <f aca="false">SUM(I47:J47)</f>
        <v>0</v>
      </c>
      <c r="L47" s="20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s="8" customFormat="true" ht="10.5" hidden="false" customHeight="true" outlineLevel="0" collapsed="false">
      <c r="A48" s="41" t="s">
        <v>46</v>
      </c>
      <c r="B48" s="42" t="n">
        <v>0</v>
      </c>
      <c r="C48" s="42" t="n">
        <v>0</v>
      </c>
      <c r="D48" s="43" t="n">
        <v>0</v>
      </c>
      <c r="E48" s="44" t="n">
        <f aca="false">SUM(B48:D48)</f>
        <v>0</v>
      </c>
      <c r="F48" s="42" t="n">
        <v>0</v>
      </c>
      <c r="G48" s="45" t="n">
        <v>583</v>
      </c>
      <c r="H48" s="46" t="n">
        <f aca="false">SUM(F48:G48)</f>
        <v>583</v>
      </c>
      <c r="I48" s="46" t="n">
        <f aca="false">SUM(B48+C48+F48)</f>
        <v>0</v>
      </c>
      <c r="J48" s="46" t="n">
        <f aca="false">SUM(D48+G48)</f>
        <v>583</v>
      </c>
      <c r="K48" s="46" t="n">
        <f aca="false">SUM(I48:J48)</f>
        <v>583</v>
      </c>
      <c r="L48" s="20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8" customFormat="true" ht="10.5" hidden="false" customHeight="true" outlineLevel="0" collapsed="false">
      <c r="A49" s="41" t="s">
        <v>47</v>
      </c>
      <c r="B49" s="42" t="n">
        <v>24641</v>
      </c>
      <c r="C49" s="42" t="n">
        <v>560</v>
      </c>
      <c r="D49" s="43" t="n">
        <v>311767</v>
      </c>
      <c r="E49" s="44" t="n">
        <f aca="false">SUM(B49:D49)</f>
        <v>336968</v>
      </c>
      <c r="F49" s="42" t="n">
        <v>843</v>
      </c>
      <c r="G49" s="45" t="n">
        <v>12861</v>
      </c>
      <c r="H49" s="46" t="n">
        <f aca="false">SUM(F49:G49)</f>
        <v>13704</v>
      </c>
      <c r="I49" s="46" t="n">
        <f aca="false">SUM(B49+C49+F49)</f>
        <v>26044</v>
      </c>
      <c r="J49" s="46" t="n">
        <f aca="false">SUM(D49+G49)</f>
        <v>324628</v>
      </c>
      <c r="K49" s="46" t="n">
        <f aca="false">SUM(I49:J49)</f>
        <v>350672</v>
      </c>
      <c r="L49" s="20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s="8" customFormat="true" ht="10.5" hidden="false" customHeight="true" outlineLevel="0" collapsed="false">
      <c r="A50" s="41" t="s">
        <v>48</v>
      </c>
      <c r="B50" s="42" t="n">
        <v>0</v>
      </c>
      <c r="C50" s="42" t="n">
        <v>11</v>
      </c>
      <c r="D50" s="43" t="n">
        <v>90</v>
      </c>
      <c r="E50" s="44" t="n">
        <f aca="false">SUM(B50:D50)</f>
        <v>101</v>
      </c>
      <c r="F50" s="42" t="n">
        <v>2</v>
      </c>
      <c r="G50" s="45" t="n">
        <v>56</v>
      </c>
      <c r="H50" s="46" t="n">
        <f aca="false">SUM(F50:G50)</f>
        <v>58</v>
      </c>
      <c r="I50" s="46" t="n">
        <f aca="false">SUM(B50+C50+F50)</f>
        <v>13</v>
      </c>
      <c r="J50" s="46" t="n">
        <f aca="false">SUM(D50+G50)</f>
        <v>146</v>
      </c>
      <c r="K50" s="46" t="n">
        <f aca="false">SUM(I50:J50)</f>
        <v>159</v>
      </c>
      <c r="L50" s="20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s="8" customFormat="true" ht="10.5" hidden="false" customHeight="true" outlineLevel="0" collapsed="false">
      <c r="A51" s="41" t="s">
        <v>49</v>
      </c>
      <c r="B51" s="42" t="n">
        <f aca="false">73287+148</f>
        <v>73435</v>
      </c>
      <c r="C51" s="42" t="n">
        <v>11287</v>
      </c>
      <c r="D51" s="43" t="n">
        <v>456840</v>
      </c>
      <c r="E51" s="44" t="n">
        <f aca="false">SUM(B51:D51)</f>
        <v>541562</v>
      </c>
      <c r="F51" s="42" t="n">
        <f aca="false">4359+22</f>
        <v>4381</v>
      </c>
      <c r="G51" s="45" t="n">
        <v>16461</v>
      </c>
      <c r="H51" s="46" t="n">
        <f aca="false">SUM(F51:G51)</f>
        <v>20842</v>
      </c>
      <c r="I51" s="46" t="n">
        <f aca="false">SUM(B51+C51+F51)</f>
        <v>89103</v>
      </c>
      <c r="J51" s="46" t="n">
        <f aca="false">SUM(D51+G51)</f>
        <v>473301</v>
      </c>
      <c r="K51" s="46" t="n">
        <f aca="false">SUM(I51:J51)</f>
        <v>562404</v>
      </c>
      <c r="L51" s="20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s="8" customFormat="true" ht="10.5" hidden="false" customHeight="true" outlineLevel="0" collapsed="false">
      <c r="A52" s="41" t="s">
        <v>50</v>
      </c>
      <c r="B52" s="42" t="n">
        <v>0</v>
      </c>
      <c r="C52" s="42" t="n">
        <v>0</v>
      </c>
      <c r="D52" s="43" t="n">
        <v>0</v>
      </c>
      <c r="E52" s="44" t="n">
        <f aca="false">SUM(B52:D52)</f>
        <v>0</v>
      </c>
      <c r="F52" s="42" t="n">
        <v>0</v>
      </c>
      <c r="G52" s="45" t="n">
        <v>0</v>
      </c>
      <c r="H52" s="46" t="n">
        <f aca="false">SUM(F52:G52)</f>
        <v>0</v>
      </c>
      <c r="I52" s="46" t="n">
        <f aca="false">SUM(B52+C52+F52)</f>
        <v>0</v>
      </c>
      <c r="J52" s="46" t="n">
        <f aca="false">SUM(D52+G52)</f>
        <v>0</v>
      </c>
      <c r="K52" s="46" t="n">
        <f aca="false">SUM(I52:J52)</f>
        <v>0</v>
      </c>
      <c r="L52" s="20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s="8" customFormat="true" ht="10.5" hidden="false" customHeight="true" outlineLevel="0" collapsed="false">
      <c r="A53" s="41" t="s">
        <v>51</v>
      </c>
      <c r="B53" s="42" t="n">
        <v>0</v>
      </c>
      <c r="C53" s="42" t="n">
        <v>0</v>
      </c>
      <c r="D53" s="43" t="n">
        <v>0</v>
      </c>
      <c r="E53" s="44" t="n">
        <f aca="false">SUM(B53:D53)</f>
        <v>0</v>
      </c>
      <c r="F53" s="42" t="n">
        <v>0</v>
      </c>
      <c r="G53" s="45" t="n">
        <v>0</v>
      </c>
      <c r="H53" s="46" t="n">
        <f aca="false">SUM(F53:G53)</f>
        <v>0</v>
      </c>
      <c r="I53" s="46" t="n">
        <f aca="false">SUM(B53+C53+F53)</f>
        <v>0</v>
      </c>
      <c r="J53" s="46" t="n">
        <f aca="false">SUM(D53+G53)</f>
        <v>0</v>
      </c>
      <c r="K53" s="46" t="n">
        <f aca="false">SUM(I53:J53)</f>
        <v>0</v>
      </c>
      <c r="L53" s="20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s="8" customFormat="true" ht="10.5" hidden="false" customHeight="true" outlineLevel="0" collapsed="false">
      <c r="A54" s="41" t="s">
        <v>52</v>
      </c>
      <c r="B54" s="42" t="n">
        <v>0</v>
      </c>
      <c r="C54" s="42" t="n">
        <v>0</v>
      </c>
      <c r="D54" s="43" t="n">
        <v>0</v>
      </c>
      <c r="E54" s="44" t="n">
        <f aca="false">SUM(B54:D54)</f>
        <v>0</v>
      </c>
      <c r="F54" s="42" t="n">
        <v>0</v>
      </c>
      <c r="G54" s="45" t="n">
        <v>0</v>
      </c>
      <c r="H54" s="46" t="n">
        <f aca="false">SUM(F54:G54)</f>
        <v>0</v>
      </c>
      <c r="I54" s="46" t="n">
        <f aca="false">SUM(B54+C54+F54)</f>
        <v>0</v>
      </c>
      <c r="J54" s="46" t="n">
        <f aca="false">SUM(D54+G54)</f>
        <v>0</v>
      </c>
      <c r="K54" s="46" t="n">
        <f aca="false">SUM(I54:J54)</f>
        <v>0</v>
      </c>
      <c r="L54" s="20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s="8" customFormat="true" ht="10.5" hidden="false" customHeight="true" outlineLevel="0" collapsed="false">
      <c r="A55" s="41" t="s">
        <v>53</v>
      </c>
      <c r="B55" s="42" t="n">
        <v>91106</v>
      </c>
      <c r="C55" s="42" t="n">
        <v>160620</v>
      </c>
      <c r="D55" s="43" t="n">
        <v>1706618</v>
      </c>
      <c r="E55" s="44" t="n">
        <f aca="false">SUM(B55:D55)</f>
        <v>1958344</v>
      </c>
      <c r="F55" s="42" t="n">
        <v>34753</v>
      </c>
      <c r="G55" s="45" t="n">
        <v>387271</v>
      </c>
      <c r="H55" s="46" t="n">
        <f aca="false">SUM(F55:G55)</f>
        <v>422024</v>
      </c>
      <c r="I55" s="46" t="n">
        <f aca="false">SUM(B55+C55+F55)</f>
        <v>286479</v>
      </c>
      <c r="J55" s="46" t="n">
        <f aca="false">SUM(D55+G55)</f>
        <v>2093889</v>
      </c>
      <c r="K55" s="46" t="n">
        <f aca="false">SUM(I55:J55)</f>
        <v>2380368</v>
      </c>
      <c r="L55" s="20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s="8" customFormat="true" ht="10.5" hidden="false" customHeight="true" outlineLevel="0" collapsed="false">
      <c r="A56" s="41" t="s">
        <v>54</v>
      </c>
      <c r="B56" s="42" t="n">
        <v>4119</v>
      </c>
      <c r="C56" s="42" t="n">
        <v>1199</v>
      </c>
      <c r="D56" s="43" t="n">
        <v>63663</v>
      </c>
      <c r="E56" s="44" t="n">
        <f aca="false">SUM(B56:D56)</f>
        <v>68981</v>
      </c>
      <c r="F56" s="42" t="n">
        <v>196</v>
      </c>
      <c r="G56" s="45" t="n">
        <v>13429</v>
      </c>
      <c r="H56" s="46" t="n">
        <f aca="false">SUM(F56:G56)</f>
        <v>13625</v>
      </c>
      <c r="I56" s="46" t="n">
        <f aca="false">SUM(B56+C56+F56)</f>
        <v>5514</v>
      </c>
      <c r="J56" s="46" t="n">
        <f aca="false">SUM(D56+G56)</f>
        <v>77092</v>
      </c>
      <c r="K56" s="46" t="n">
        <f aca="false">SUM(I56:J56)</f>
        <v>82606</v>
      </c>
      <c r="L56" s="20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s="8" customFormat="true" ht="10.5" hidden="false" customHeight="true" outlineLevel="0" collapsed="false">
      <c r="A57" s="41" t="s">
        <v>55</v>
      </c>
      <c r="B57" s="42" t="n">
        <v>12319</v>
      </c>
      <c r="C57" s="42" t="n">
        <v>71147</v>
      </c>
      <c r="D57" s="43" t="n">
        <v>713613</v>
      </c>
      <c r="E57" s="44" t="n">
        <f aca="false">SUM(B57:D57)</f>
        <v>797079</v>
      </c>
      <c r="F57" s="42" t="n">
        <v>45894</v>
      </c>
      <c r="G57" s="45" t="n">
        <v>503740</v>
      </c>
      <c r="H57" s="46" t="n">
        <f aca="false">SUM(F57:G57)</f>
        <v>549634</v>
      </c>
      <c r="I57" s="46" t="n">
        <f aca="false">SUM(B57+C57+F57)</f>
        <v>129360</v>
      </c>
      <c r="J57" s="46" t="n">
        <f aca="false">SUM(D57+G57)</f>
        <v>1217353</v>
      </c>
      <c r="K57" s="46" t="n">
        <f aca="false">SUM(I57:J57)</f>
        <v>1346713</v>
      </c>
      <c r="L57" s="20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s="8" customFormat="true" ht="10.5" hidden="false" customHeight="true" outlineLevel="0" collapsed="false">
      <c r="A58" s="41" t="s">
        <v>56</v>
      </c>
      <c r="B58" s="42" t="n">
        <f aca="false">399863+23310</f>
        <v>423173</v>
      </c>
      <c r="C58" s="42" t="n">
        <f aca="false">506+23</f>
        <v>529</v>
      </c>
      <c r="D58" s="43" t="n">
        <v>3347262</v>
      </c>
      <c r="E58" s="44" t="n">
        <f aca="false">SUM(B58:D58)</f>
        <v>3770964</v>
      </c>
      <c r="F58" s="42" t="n">
        <v>8281</v>
      </c>
      <c r="G58" s="45" t="n">
        <v>74891</v>
      </c>
      <c r="H58" s="46" t="n">
        <f aca="false">SUM(F58:G58)</f>
        <v>83172</v>
      </c>
      <c r="I58" s="46" t="n">
        <f aca="false">SUM(B58+C58+F58)</f>
        <v>431983</v>
      </c>
      <c r="J58" s="46" t="n">
        <f aca="false">SUM(D58+G58)</f>
        <v>3422153</v>
      </c>
      <c r="K58" s="46" t="n">
        <f aca="false">SUM(I58:J58)</f>
        <v>3854136</v>
      </c>
      <c r="L58" s="20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s="8" customFormat="true" ht="10.5" hidden="false" customHeight="true" outlineLevel="0" collapsed="false">
      <c r="A59" s="41" t="s">
        <v>57</v>
      </c>
      <c r="B59" s="42" t="n">
        <v>64951</v>
      </c>
      <c r="C59" s="42" t="n">
        <v>305407</v>
      </c>
      <c r="D59" s="43" t="n">
        <v>2491249</v>
      </c>
      <c r="E59" s="44" t="n">
        <f aca="false">SUM(B59:D59)</f>
        <v>2861607</v>
      </c>
      <c r="F59" s="42" t="n">
        <v>56598</v>
      </c>
      <c r="G59" s="45" t="n">
        <v>428647</v>
      </c>
      <c r="H59" s="46" t="n">
        <f aca="false">SUM(F59:G59)</f>
        <v>485245</v>
      </c>
      <c r="I59" s="46" t="n">
        <f aca="false">SUM(B59+C59+F59)</f>
        <v>426956</v>
      </c>
      <c r="J59" s="46" t="n">
        <f aca="false">SUM(D59+G59)</f>
        <v>2919896</v>
      </c>
      <c r="K59" s="46" t="n">
        <f aca="false">SUM(I59:J59)</f>
        <v>3346852</v>
      </c>
      <c r="L59" s="20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s="8" customFormat="true" ht="10.5" hidden="false" customHeight="true" outlineLevel="0" collapsed="false">
      <c r="A60" s="41" t="s">
        <v>58</v>
      </c>
      <c r="B60" s="42" t="n">
        <v>0</v>
      </c>
      <c r="C60" s="42" t="n">
        <v>0</v>
      </c>
      <c r="D60" s="43" t="n">
        <v>0</v>
      </c>
      <c r="E60" s="44" t="n">
        <f aca="false">SUM(B60:D60)</f>
        <v>0</v>
      </c>
      <c r="F60" s="42" t="n">
        <v>0</v>
      </c>
      <c r="G60" s="45" t="n">
        <v>430</v>
      </c>
      <c r="H60" s="46" t="n">
        <f aca="false">SUM(F60:G60)</f>
        <v>430</v>
      </c>
      <c r="I60" s="46" t="n">
        <f aca="false">SUM(B60+C60+F60)</f>
        <v>0</v>
      </c>
      <c r="J60" s="46" t="n">
        <f aca="false">SUM(D60+G60)</f>
        <v>430</v>
      </c>
      <c r="K60" s="46" t="n">
        <f aca="false">SUM(I60:J60)</f>
        <v>430</v>
      </c>
      <c r="L60" s="20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s="8" customFormat="true" ht="10.5" hidden="false" customHeight="true" outlineLevel="0" collapsed="false">
      <c r="A61" s="41" t="s">
        <v>59</v>
      </c>
      <c r="B61" s="42" t="n">
        <v>1135</v>
      </c>
      <c r="C61" s="42" t="n">
        <v>206</v>
      </c>
      <c r="D61" s="43" t="n">
        <v>9339</v>
      </c>
      <c r="E61" s="44" t="n">
        <f aca="false">SUM(B61:D61)</f>
        <v>10680</v>
      </c>
      <c r="F61" s="42" t="n">
        <v>49</v>
      </c>
      <c r="G61" s="45" t="n">
        <v>2618</v>
      </c>
      <c r="H61" s="46" t="n">
        <f aca="false">SUM(F61:G61)</f>
        <v>2667</v>
      </c>
      <c r="I61" s="46" t="n">
        <f aca="false">SUM(B61+C61+F61)</f>
        <v>1390</v>
      </c>
      <c r="J61" s="46" t="n">
        <f aca="false">SUM(D61+G61)</f>
        <v>11957</v>
      </c>
      <c r="K61" s="46" t="n">
        <f aca="false">SUM(I61:J61)</f>
        <v>13347</v>
      </c>
      <c r="L61" s="20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s="8" customFormat="true" ht="10.5" hidden="false" customHeight="true" outlineLevel="0" collapsed="false">
      <c r="A62" s="41" t="s">
        <v>60</v>
      </c>
      <c r="B62" s="42" t="n">
        <f aca="false">142477+2348</f>
        <v>144825</v>
      </c>
      <c r="C62" s="42" t="n">
        <v>14</v>
      </c>
      <c r="D62" s="43" t="n">
        <v>326387</v>
      </c>
      <c r="E62" s="44" t="n">
        <f aca="false">SUM(B62:D62)</f>
        <v>471226</v>
      </c>
      <c r="F62" s="42" t="n">
        <v>587</v>
      </c>
      <c r="G62" s="45" t="n">
        <v>1082</v>
      </c>
      <c r="H62" s="46" t="n">
        <f aca="false">SUM(F62:G62)</f>
        <v>1669</v>
      </c>
      <c r="I62" s="46" t="n">
        <f aca="false">SUM(B62+C62+F62)</f>
        <v>145426</v>
      </c>
      <c r="J62" s="46" t="n">
        <f aca="false">SUM(D62+G62)</f>
        <v>327469</v>
      </c>
      <c r="K62" s="46" t="n">
        <f aca="false">SUM(I62:J62)</f>
        <v>472895</v>
      </c>
      <c r="L62" s="20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s="8" customFormat="true" ht="10.5" hidden="false" customHeight="true" outlineLevel="0" collapsed="false">
      <c r="A63" s="41" t="s">
        <v>61</v>
      </c>
      <c r="B63" s="42" t="n">
        <v>923</v>
      </c>
      <c r="C63" s="42" t="n">
        <v>105</v>
      </c>
      <c r="D63" s="43" t="n">
        <v>4569</v>
      </c>
      <c r="E63" s="44" t="n">
        <f aca="false">SUM(B63:D63)</f>
        <v>5597</v>
      </c>
      <c r="F63" s="42" t="n">
        <v>82</v>
      </c>
      <c r="G63" s="45" t="n">
        <v>1122</v>
      </c>
      <c r="H63" s="46" t="n">
        <f aca="false">SUM(F63:G63)</f>
        <v>1204</v>
      </c>
      <c r="I63" s="46" t="n">
        <f aca="false">SUM(B63+C63+F63)</f>
        <v>1110</v>
      </c>
      <c r="J63" s="46" t="n">
        <f aca="false">SUM(D63+G63)</f>
        <v>5691</v>
      </c>
      <c r="K63" s="46" t="n">
        <f aca="false">SUM(I63:J63)</f>
        <v>6801</v>
      </c>
      <c r="L63" s="20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s="8" customFormat="true" ht="10.5" hidden="false" customHeight="true" outlineLevel="0" collapsed="false">
      <c r="A64" s="41" t="s">
        <v>62</v>
      </c>
      <c r="B64" s="42" t="n">
        <v>5053</v>
      </c>
      <c r="C64" s="42" t="n">
        <v>36</v>
      </c>
      <c r="D64" s="43" t="n">
        <v>40735</v>
      </c>
      <c r="E64" s="44" t="n">
        <f aca="false">SUM(B64:D64)</f>
        <v>45824</v>
      </c>
      <c r="F64" s="42" t="n">
        <v>592</v>
      </c>
      <c r="G64" s="45" t="n">
        <v>840</v>
      </c>
      <c r="H64" s="46" t="n">
        <f aca="false">SUM(F64:G64)</f>
        <v>1432</v>
      </c>
      <c r="I64" s="46" t="n">
        <f aca="false">SUM(B64+C64+F64)</f>
        <v>5681</v>
      </c>
      <c r="J64" s="46" t="n">
        <f aca="false">SUM(D64+G64)</f>
        <v>41575</v>
      </c>
      <c r="K64" s="46" t="n">
        <f aca="false">SUM(I64:J64)</f>
        <v>47256</v>
      </c>
      <c r="L64" s="20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s="8" customFormat="true" ht="10.5" hidden="false" customHeight="true" outlineLevel="0" collapsed="false">
      <c r="A65" s="41" t="s">
        <v>63</v>
      </c>
      <c r="B65" s="42" t="n">
        <v>1529</v>
      </c>
      <c r="C65" s="42" t="n">
        <v>841</v>
      </c>
      <c r="D65" s="43" t="n">
        <v>33741</v>
      </c>
      <c r="E65" s="44" t="n">
        <f aca="false">SUM(B65:D65)</f>
        <v>36111</v>
      </c>
      <c r="F65" s="42" t="n">
        <v>810</v>
      </c>
      <c r="G65" s="45" t="n">
        <v>7221</v>
      </c>
      <c r="H65" s="46" t="n">
        <f aca="false">SUM(F65:G65)</f>
        <v>8031</v>
      </c>
      <c r="I65" s="46" t="n">
        <f aca="false">SUM(B65+C65+F65)</f>
        <v>3180</v>
      </c>
      <c r="J65" s="46" t="n">
        <f aca="false">SUM(D65+G65)</f>
        <v>40962</v>
      </c>
      <c r="K65" s="46" t="n">
        <f aca="false">SUM(I65:J65)</f>
        <v>44142</v>
      </c>
      <c r="L65" s="20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s="8" customFormat="true" ht="10.5" hidden="false" customHeight="true" outlineLevel="0" collapsed="false">
      <c r="A66" s="41" t="s">
        <v>64</v>
      </c>
      <c r="B66" s="42" t="n">
        <v>30042</v>
      </c>
      <c r="C66" s="42" t="n">
        <v>6554</v>
      </c>
      <c r="D66" s="43" t="n">
        <v>139324</v>
      </c>
      <c r="E66" s="44" t="n">
        <f aca="false">SUM(B66:D66)</f>
        <v>175920</v>
      </c>
      <c r="F66" s="42" t="n">
        <v>22706</v>
      </c>
      <c r="G66" s="45" t="n">
        <v>17138</v>
      </c>
      <c r="H66" s="46" t="n">
        <f aca="false">SUM(F66:G66)</f>
        <v>39844</v>
      </c>
      <c r="I66" s="46" t="n">
        <f aca="false">SUM(B66+C66+F66)</f>
        <v>59302</v>
      </c>
      <c r="J66" s="46" t="n">
        <f aca="false">SUM(D66+G66)</f>
        <v>156462</v>
      </c>
      <c r="K66" s="46" t="n">
        <f aca="false">SUM(I66:J66)</f>
        <v>215764</v>
      </c>
      <c r="L66" s="20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s="8" customFormat="true" ht="10.5" hidden="false" customHeight="true" outlineLevel="0" collapsed="false">
      <c r="A67" s="41" t="s">
        <v>65</v>
      </c>
      <c r="B67" s="42" t="n">
        <f aca="false">1119+386-1295</f>
        <v>210</v>
      </c>
      <c r="C67" s="42" t="n">
        <f aca="false">271+101</f>
        <v>372</v>
      </c>
      <c r="D67" s="43" t="n">
        <v>11884</v>
      </c>
      <c r="E67" s="44" t="n">
        <f aca="false">SUM(B67:D67)</f>
        <v>12466</v>
      </c>
      <c r="F67" s="42" t="n">
        <f aca="false">800+10+37</f>
        <v>847</v>
      </c>
      <c r="G67" s="45" t="n">
        <v>1430</v>
      </c>
      <c r="H67" s="46" t="n">
        <f aca="false">SUM(F67:G67)</f>
        <v>2277</v>
      </c>
      <c r="I67" s="46" t="n">
        <f aca="false">SUM(B67+C67+F67)</f>
        <v>1429</v>
      </c>
      <c r="J67" s="46" t="n">
        <f aca="false">SUM(D67+G67)</f>
        <v>13314</v>
      </c>
      <c r="K67" s="46" t="n">
        <f aca="false">SUM(I67:J67)</f>
        <v>14743</v>
      </c>
      <c r="L67" s="20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s="8" customFormat="true" ht="10.5" hidden="false" customHeight="true" outlineLevel="0" collapsed="false">
      <c r="A68" s="41" t="s">
        <v>66</v>
      </c>
      <c r="B68" s="42" t="n">
        <v>0</v>
      </c>
      <c r="C68" s="42" t="n">
        <v>0</v>
      </c>
      <c r="D68" s="43" t="n">
        <v>0</v>
      </c>
      <c r="E68" s="44" t="n">
        <f aca="false">SUM(B68:D68)</f>
        <v>0</v>
      </c>
      <c r="F68" s="42" t="n">
        <v>0</v>
      </c>
      <c r="G68" s="45" t="n">
        <v>26</v>
      </c>
      <c r="H68" s="46" t="n">
        <f aca="false">SUM(F68:G68)</f>
        <v>26</v>
      </c>
      <c r="I68" s="46" t="n">
        <f aca="false">SUM(B68+C68+F68)</f>
        <v>0</v>
      </c>
      <c r="J68" s="46" t="n">
        <f aca="false">SUM(D68+G68)</f>
        <v>26</v>
      </c>
      <c r="K68" s="46" t="n">
        <f aca="false">SUM(I68:J68)</f>
        <v>26</v>
      </c>
      <c r="L68" s="20"/>
      <c r="M68" s="7"/>
      <c r="N68" s="7"/>
      <c r="O68" s="7"/>
      <c r="P68" s="7"/>
      <c r="Q68" s="7"/>
      <c r="R68" s="7" t="s">
        <v>67</v>
      </c>
      <c r="S68" s="7"/>
      <c r="T68" s="7"/>
      <c r="U68" s="7"/>
      <c r="V68" s="7"/>
    </row>
    <row r="69" s="8" customFormat="true" ht="10.5" hidden="false" customHeight="true" outlineLevel="0" collapsed="false">
      <c r="A69" s="41" t="s">
        <v>68</v>
      </c>
      <c r="B69" s="42" t="n">
        <v>105231</v>
      </c>
      <c r="C69" s="42" t="n">
        <v>6723</v>
      </c>
      <c r="D69" s="43" t="n">
        <v>249393</v>
      </c>
      <c r="E69" s="44" t="n">
        <f aca="false">SUM(B69:D69)</f>
        <v>361347</v>
      </c>
      <c r="F69" s="42" t="n">
        <v>9071</v>
      </c>
      <c r="G69" s="45" t="n">
        <v>80083</v>
      </c>
      <c r="H69" s="46" t="n">
        <f aca="false">SUM(F69:G69)</f>
        <v>89154</v>
      </c>
      <c r="I69" s="46" t="n">
        <f aca="false">SUM(B69+C69+F69)</f>
        <v>121025</v>
      </c>
      <c r="J69" s="46" t="n">
        <f aca="false">SUM(D69+G69)</f>
        <v>329476</v>
      </c>
      <c r="K69" s="46" t="n">
        <f aca="false">SUM(I69:J69)</f>
        <v>450501</v>
      </c>
      <c r="L69" s="20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s="8" customFormat="true" ht="10.5" hidden="false" customHeight="true" outlineLevel="0" collapsed="false">
      <c r="A70" s="41" t="s">
        <v>69</v>
      </c>
      <c r="B70" s="42" t="n">
        <v>358</v>
      </c>
      <c r="C70" s="42" t="n">
        <v>68</v>
      </c>
      <c r="D70" s="43" t="n">
        <v>2543</v>
      </c>
      <c r="E70" s="44" t="n">
        <f aca="false">SUM(B70:D70)</f>
        <v>2969</v>
      </c>
      <c r="F70" s="42" t="n">
        <v>58</v>
      </c>
      <c r="G70" s="45" t="n">
        <v>301</v>
      </c>
      <c r="H70" s="46" t="n">
        <f aca="false">SUM(F70:G70)</f>
        <v>359</v>
      </c>
      <c r="I70" s="46" t="n">
        <f aca="false">SUM(B70+C70+F70)</f>
        <v>484</v>
      </c>
      <c r="J70" s="46" t="n">
        <f aca="false">SUM(D70+G70)</f>
        <v>2844</v>
      </c>
      <c r="K70" s="46" t="n">
        <f aca="false">SUM(I70:J70)</f>
        <v>3328</v>
      </c>
      <c r="L70" s="20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s="8" customFormat="true" ht="10.5" hidden="false" customHeight="true" outlineLevel="0" collapsed="false">
      <c r="A71" s="41" t="s">
        <v>70</v>
      </c>
      <c r="B71" s="42" t="n">
        <v>18705</v>
      </c>
      <c r="C71" s="42" t="n">
        <v>7252</v>
      </c>
      <c r="D71" s="43" t="n">
        <v>165799</v>
      </c>
      <c r="E71" s="44" t="n">
        <f aca="false">SUM(B71:D71)</f>
        <v>191756</v>
      </c>
      <c r="F71" s="42" t="n">
        <v>2655</v>
      </c>
      <c r="G71" s="45" t="n">
        <v>29043</v>
      </c>
      <c r="H71" s="46" t="n">
        <f aca="false">SUM(F71:G71)</f>
        <v>31698</v>
      </c>
      <c r="I71" s="46" t="n">
        <f aca="false">SUM(B71+C71+F71)</f>
        <v>28612</v>
      </c>
      <c r="J71" s="46" t="n">
        <f aca="false">SUM(D71+G71)</f>
        <v>194842</v>
      </c>
      <c r="K71" s="46" t="n">
        <f aca="false">SUM(I71:J71)</f>
        <v>223454</v>
      </c>
      <c r="L71" s="20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s="8" customFormat="true" ht="10.5" hidden="false" customHeight="true" outlineLevel="0" collapsed="false">
      <c r="A72" s="41" t="s">
        <v>71</v>
      </c>
      <c r="B72" s="42" t="n">
        <v>14007</v>
      </c>
      <c r="C72" s="42" t="n">
        <v>2468</v>
      </c>
      <c r="D72" s="43" t="n">
        <v>114093</v>
      </c>
      <c r="E72" s="44" t="n">
        <f aca="false">SUM(B72:D72)</f>
        <v>130568</v>
      </c>
      <c r="F72" s="42" t="n">
        <v>2263</v>
      </c>
      <c r="G72" s="45" t="n">
        <v>32287</v>
      </c>
      <c r="H72" s="46" t="n">
        <f aca="false">SUM(F72:G72)</f>
        <v>34550</v>
      </c>
      <c r="I72" s="46" t="n">
        <f aca="false">SUM(B72+C72+F72)</f>
        <v>18738</v>
      </c>
      <c r="J72" s="46" t="n">
        <f aca="false">SUM(D72+G72)</f>
        <v>146380</v>
      </c>
      <c r="K72" s="46" t="n">
        <f aca="false">SUM(I72:J72)</f>
        <v>165118</v>
      </c>
      <c r="L72" s="20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8" customFormat="true" ht="10.5" hidden="false" customHeight="true" outlineLevel="0" collapsed="false">
      <c r="A73" s="41" t="s">
        <v>72</v>
      </c>
      <c r="B73" s="42" t="n">
        <v>0</v>
      </c>
      <c r="C73" s="42" t="n">
        <v>21</v>
      </c>
      <c r="D73" s="43" t="n">
        <v>98</v>
      </c>
      <c r="E73" s="44" t="n">
        <f aca="false">SUM(B73:D73)</f>
        <v>119</v>
      </c>
      <c r="F73" s="42" t="n">
        <v>0</v>
      </c>
      <c r="G73" s="45" t="n">
        <v>0</v>
      </c>
      <c r="H73" s="46" t="n">
        <f aca="false">SUM(F73:G73)</f>
        <v>0</v>
      </c>
      <c r="I73" s="46" t="n">
        <f aca="false">SUM(B73+C73+F73)</f>
        <v>21</v>
      </c>
      <c r="J73" s="46" t="n">
        <f aca="false">SUM(D73+G73)</f>
        <v>98</v>
      </c>
      <c r="K73" s="46" t="n">
        <f aca="false">SUM(I73:J73)</f>
        <v>119</v>
      </c>
      <c r="L73" s="20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8" customFormat="true" ht="10.5" hidden="false" customHeight="true" outlineLevel="0" collapsed="false">
      <c r="A74" s="41" t="s">
        <v>73</v>
      </c>
      <c r="B74" s="42" t="n">
        <v>136730</v>
      </c>
      <c r="C74" s="42" t="n">
        <v>5855</v>
      </c>
      <c r="D74" s="43" t="n">
        <v>513925</v>
      </c>
      <c r="E74" s="44" t="n">
        <f aca="false">SUM(B74:D74)</f>
        <v>656510</v>
      </c>
      <c r="F74" s="42" t="n">
        <v>8027</v>
      </c>
      <c r="G74" s="45" t="n">
        <v>52497</v>
      </c>
      <c r="H74" s="46" t="n">
        <f aca="false">SUM(F74:G74)</f>
        <v>60524</v>
      </c>
      <c r="I74" s="46" t="n">
        <f aca="false">SUM(B74+C74+F74)</f>
        <v>150612</v>
      </c>
      <c r="J74" s="46" t="n">
        <f aca="false">SUM(D74+G74)</f>
        <v>566422</v>
      </c>
      <c r="K74" s="46" t="n">
        <f aca="false">SUM(I74:J74)</f>
        <v>717034</v>
      </c>
      <c r="L74" s="20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s="8" customFormat="true" ht="10.5" hidden="false" customHeight="true" outlineLevel="0" collapsed="false">
      <c r="A75" s="41" t="s">
        <v>74</v>
      </c>
      <c r="B75" s="42" t="n">
        <v>0</v>
      </c>
      <c r="C75" s="42" t="n">
        <v>0</v>
      </c>
      <c r="D75" s="43" t="n">
        <v>0</v>
      </c>
      <c r="E75" s="44" t="n">
        <f aca="false">SUM(B75:D75)</f>
        <v>0</v>
      </c>
      <c r="F75" s="42" t="n">
        <v>0</v>
      </c>
      <c r="G75" s="45" t="n">
        <v>0</v>
      </c>
      <c r="H75" s="46" t="n">
        <f aca="false">SUM(F75:G75)</f>
        <v>0</v>
      </c>
      <c r="I75" s="46" t="n">
        <f aca="false">SUM(B75+C75+F75)</f>
        <v>0</v>
      </c>
      <c r="J75" s="46" t="n">
        <f aca="false">SUM(D75+G75)</f>
        <v>0</v>
      </c>
      <c r="K75" s="46" t="n">
        <f aca="false">SUM(I75:J75)</f>
        <v>0</v>
      </c>
      <c r="L75" s="20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8" customFormat="true" ht="10.5" hidden="false" customHeight="true" outlineLevel="0" collapsed="false">
      <c r="A76" s="41" t="s">
        <v>75</v>
      </c>
      <c r="B76" s="42" t="n">
        <f aca="false">119050+9818+4373+3192-21748</f>
        <v>114685</v>
      </c>
      <c r="C76" s="42" t="n">
        <v>5</v>
      </c>
      <c r="D76" s="43" t="n">
        <v>574045</v>
      </c>
      <c r="E76" s="44" t="n">
        <f aca="false">SUM(B76:D76)</f>
        <v>688735</v>
      </c>
      <c r="F76" s="42" t="n">
        <v>2812</v>
      </c>
      <c r="G76" s="45" t="n">
        <v>108833</v>
      </c>
      <c r="H76" s="46" t="n">
        <f aca="false">SUM(F76:G76)</f>
        <v>111645</v>
      </c>
      <c r="I76" s="46" t="n">
        <f aca="false">SUM(B76+C76+F76)</f>
        <v>117502</v>
      </c>
      <c r="J76" s="46" t="n">
        <f aca="false">SUM(D76+G76)</f>
        <v>682878</v>
      </c>
      <c r="K76" s="46" t="n">
        <f aca="false">SUM(I76:J76)</f>
        <v>800380</v>
      </c>
      <c r="L76" s="20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8" customFormat="true" ht="10.5" hidden="false" customHeight="true" outlineLevel="0" collapsed="false">
      <c r="A77" s="41" t="s">
        <v>76</v>
      </c>
      <c r="B77" s="42" t="n">
        <v>59</v>
      </c>
      <c r="C77" s="42" t="n">
        <v>148</v>
      </c>
      <c r="D77" s="43" t="n">
        <v>1648</v>
      </c>
      <c r="E77" s="44" t="n">
        <f aca="false">SUM(B77:D77)</f>
        <v>1855</v>
      </c>
      <c r="F77" s="42" t="n">
        <v>0</v>
      </c>
      <c r="G77" s="45" t="n">
        <v>243</v>
      </c>
      <c r="H77" s="46" t="n">
        <f aca="false">SUM(F77:G77)</f>
        <v>243</v>
      </c>
      <c r="I77" s="46" t="n">
        <f aca="false">SUM(B77+C77+F77)</f>
        <v>207</v>
      </c>
      <c r="J77" s="46" t="n">
        <f aca="false">SUM(D77+G77)</f>
        <v>1891</v>
      </c>
      <c r="K77" s="46" t="n">
        <f aca="false">SUM(I77:J77)</f>
        <v>2098</v>
      </c>
      <c r="L77" s="20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8" customFormat="true" ht="10.5" hidden="false" customHeight="true" outlineLevel="0" collapsed="false">
      <c r="A78" s="41" t="s">
        <v>77</v>
      </c>
      <c r="B78" s="42" t="n">
        <v>0</v>
      </c>
      <c r="C78" s="42" t="n">
        <v>0</v>
      </c>
      <c r="D78" s="43" t="n">
        <v>0</v>
      </c>
      <c r="E78" s="44" t="n">
        <f aca="false">SUM(B78:D78)</f>
        <v>0</v>
      </c>
      <c r="F78" s="42" t="n">
        <v>0</v>
      </c>
      <c r="G78" s="45" t="n">
        <v>16</v>
      </c>
      <c r="H78" s="46" t="n">
        <f aca="false">SUM(F78:G78)</f>
        <v>16</v>
      </c>
      <c r="I78" s="46" t="n">
        <f aca="false">SUM(B78+C78+F78)</f>
        <v>0</v>
      </c>
      <c r="J78" s="46" t="n">
        <f aca="false">SUM(D78+G78)</f>
        <v>16</v>
      </c>
      <c r="K78" s="46" t="n">
        <f aca="false">SUM(I78:J78)</f>
        <v>16</v>
      </c>
      <c r="L78" s="20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8" customFormat="true" ht="10.5" hidden="false" customHeight="true" outlineLevel="0" collapsed="false">
      <c r="A79" s="41" t="s">
        <v>78</v>
      </c>
      <c r="B79" s="42" t="n">
        <v>265</v>
      </c>
      <c r="C79" s="42" t="n">
        <v>0</v>
      </c>
      <c r="D79" s="43" t="n">
        <v>2978</v>
      </c>
      <c r="E79" s="44" t="n">
        <f aca="false">SUM(B79:D79)</f>
        <v>3243</v>
      </c>
      <c r="F79" s="42" t="n">
        <v>176</v>
      </c>
      <c r="G79" s="45" t="n">
        <v>521</v>
      </c>
      <c r="H79" s="46" t="n">
        <f aca="false">SUM(F79:G79)</f>
        <v>697</v>
      </c>
      <c r="I79" s="46" t="n">
        <f aca="false">SUM(B79+C79+F79)</f>
        <v>441</v>
      </c>
      <c r="J79" s="46" t="n">
        <f aca="false">SUM(D79+G79)</f>
        <v>3499</v>
      </c>
      <c r="K79" s="46" t="n">
        <f aca="false">SUM(I79:J79)</f>
        <v>3940</v>
      </c>
      <c r="L79" s="20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8" customFormat="true" ht="10.5" hidden="false" customHeight="true" outlineLevel="0" collapsed="false">
      <c r="A80" s="41" t="s">
        <v>79</v>
      </c>
      <c r="B80" s="42" t="n">
        <v>0</v>
      </c>
      <c r="C80" s="42" t="n">
        <v>210</v>
      </c>
      <c r="D80" s="43" t="n">
        <v>644</v>
      </c>
      <c r="E80" s="44" t="n">
        <f aca="false">SUM(B80:D80)</f>
        <v>854</v>
      </c>
      <c r="F80" s="42" t="n">
        <v>100</v>
      </c>
      <c r="G80" s="45" t="n">
        <v>447</v>
      </c>
      <c r="H80" s="46" t="n">
        <f aca="false">SUM(F80:G80)</f>
        <v>547</v>
      </c>
      <c r="I80" s="46" t="n">
        <f aca="false">SUM(B80+C80+F80)</f>
        <v>310</v>
      </c>
      <c r="J80" s="46" t="n">
        <f aca="false">SUM(D80+G80)</f>
        <v>1091</v>
      </c>
      <c r="K80" s="46" t="n">
        <f aca="false">SUM(I80:J80)</f>
        <v>1401</v>
      </c>
      <c r="L80" s="20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8" customFormat="true" ht="10.5" hidden="false" customHeight="true" outlineLevel="0" collapsed="false">
      <c r="A81" s="41" t="s">
        <v>80</v>
      </c>
      <c r="B81" s="42" t="n">
        <v>0</v>
      </c>
      <c r="C81" s="42" t="n">
        <v>0</v>
      </c>
      <c r="D81" s="43" t="n">
        <v>0</v>
      </c>
      <c r="E81" s="44" t="n">
        <f aca="false">SUM(B81:D81)</f>
        <v>0</v>
      </c>
      <c r="F81" s="42" t="n">
        <v>0</v>
      </c>
      <c r="G81" s="45" t="n">
        <v>0</v>
      </c>
      <c r="H81" s="46" t="n">
        <f aca="false">SUM(F81:G81)</f>
        <v>0</v>
      </c>
      <c r="I81" s="46" t="n">
        <f aca="false">SUM(B81+C81+F81)</f>
        <v>0</v>
      </c>
      <c r="J81" s="46" t="n">
        <f aca="false">SUM(D81+G81)</f>
        <v>0</v>
      </c>
      <c r="K81" s="46" t="n">
        <f aca="false">SUM(I81:J81)</f>
        <v>0</v>
      </c>
      <c r="L81" s="20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8" customFormat="true" ht="10.5" hidden="false" customHeight="true" outlineLevel="0" collapsed="false">
      <c r="A82" s="41" t="s">
        <v>81</v>
      </c>
      <c r="B82" s="42" t="n">
        <v>1149</v>
      </c>
      <c r="C82" s="42" t="n">
        <v>1</v>
      </c>
      <c r="D82" s="43" t="n">
        <v>2221</v>
      </c>
      <c r="E82" s="44" t="n">
        <f aca="false">SUM(B82:D82)</f>
        <v>3371</v>
      </c>
      <c r="F82" s="42" t="n">
        <v>1146</v>
      </c>
      <c r="G82" s="45" t="n">
        <v>350</v>
      </c>
      <c r="H82" s="46" t="n">
        <f aca="false">SUM(F82:G82)</f>
        <v>1496</v>
      </c>
      <c r="I82" s="46" t="n">
        <f aca="false">SUM(B82+C82+F82)</f>
        <v>2296</v>
      </c>
      <c r="J82" s="46" t="n">
        <f aca="false">SUM(D82+G82)</f>
        <v>2571</v>
      </c>
      <c r="K82" s="46" t="n">
        <f aca="false">SUM(I82:J82)</f>
        <v>4867</v>
      </c>
      <c r="L82" s="20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8" customFormat="true" ht="10.5" hidden="false" customHeight="true" outlineLevel="0" collapsed="false">
      <c r="A83" s="41" t="s">
        <v>82</v>
      </c>
      <c r="B83" s="42" t="n">
        <v>8388</v>
      </c>
      <c r="C83" s="42" t="n">
        <v>920</v>
      </c>
      <c r="D83" s="43" t="n">
        <v>53941</v>
      </c>
      <c r="E83" s="44" t="n">
        <f aca="false">SUM(B83:D83)</f>
        <v>63249</v>
      </c>
      <c r="F83" s="42" t="n">
        <v>834</v>
      </c>
      <c r="G83" s="45" t="n">
        <v>347</v>
      </c>
      <c r="H83" s="46" t="n">
        <f aca="false">SUM(F83:G83)</f>
        <v>1181</v>
      </c>
      <c r="I83" s="46" t="n">
        <f aca="false">SUM(B83+C83+F83)</f>
        <v>10142</v>
      </c>
      <c r="J83" s="46" t="n">
        <f aca="false">SUM(D83+G83)</f>
        <v>54288</v>
      </c>
      <c r="K83" s="46" t="n">
        <f aca="false">SUM(I83:J83)</f>
        <v>64430</v>
      </c>
      <c r="L83" s="20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8" customFormat="true" ht="10.5" hidden="false" customHeight="true" outlineLevel="0" collapsed="false">
      <c r="A84" s="41" t="s">
        <v>83</v>
      </c>
      <c r="B84" s="42" t="n">
        <v>0</v>
      </c>
      <c r="C84" s="42" t="n">
        <v>0</v>
      </c>
      <c r="D84" s="43" t="n">
        <v>0</v>
      </c>
      <c r="E84" s="44" t="n">
        <f aca="false">SUM(B84:D84)</f>
        <v>0</v>
      </c>
      <c r="F84" s="42" t="n">
        <v>0</v>
      </c>
      <c r="G84" s="45" t="n">
        <v>0</v>
      </c>
      <c r="H84" s="46" t="n">
        <f aca="false">SUM(F84:G84)</f>
        <v>0</v>
      </c>
      <c r="I84" s="46" t="n">
        <f aca="false">SUM(B84+C84+F84)</f>
        <v>0</v>
      </c>
      <c r="J84" s="46" t="n">
        <f aca="false">SUM(D84+G84)</f>
        <v>0</v>
      </c>
      <c r="K84" s="46" t="n">
        <f aca="false">SUM(I84:J84)</f>
        <v>0</v>
      </c>
      <c r="L84" s="20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s="8" customFormat="true" ht="10.5" hidden="false" customHeight="true" outlineLevel="0" collapsed="false">
      <c r="A85" s="41" t="s">
        <v>84</v>
      </c>
      <c r="B85" s="42" t="n">
        <v>0</v>
      </c>
      <c r="C85" s="42" t="n">
        <v>0</v>
      </c>
      <c r="D85" s="43" t="n">
        <v>0</v>
      </c>
      <c r="E85" s="44" t="n">
        <f aca="false">SUM(B85:D85)</f>
        <v>0</v>
      </c>
      <c r="F85" s="42" t="n">
        <v>0</v>
      </c>
      <c r="G85" s="45" t="n">
        <v>0</v>
      </c>
      <c r="H85" s="46" t="n">
        <f aca="false">SUM(F85:G85)</f>
        <v>0</v>
      </c>
      <c r="I85" s="46" t="n">
        <f aca="false">SUM(B85+C85+F85)</f>
        <v>0</v>
      </c>
      <c r="J85" s="46" t="n">
        <f aca="false">SUM(D85+G85)</f>
        <v>0</v>
      </c>
      <c r="K85" s="46" t="n">
        <f aca="false">SUM(I85:J85)</f>
        <v>0</v>
      </c>
      <c r="L85" s="20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8" customFormat="true" ht="10.5" hidden="false" customHeight="true" outlineLevel="0" collapsed="false">
      <c r="A86" s="41" t="s">
        <v>85</v>
      </c>
      <c r="B86" s="42"/>
      <c r="C86" s="42" t="n">
        <v>0</v>
      </c>
      <c r="D86" s="43" t="n">
        <v>0</v>
      </c>
      <c r="E86" s="44" t="n">
        <f aca="false">SUM(B86:D86)</f>
        <v>0</v>
      </c>
      <c r="F86" s="42" t="n">
        <v>0</v>
      </c>
      <c r="G86" s="45" t="n">
        <v>0</v>
      </c>
      <c r="H86" s="46" t="n">
        <f aca="false">SUM(F86:G86)</f>
        <v>0</v>
      </c>
      <c r="I86" s="46" t="n">
        <f aca="false">SUM(B86+C86+F86)</f>
        <v>0</v>
      </c>
      <c r="J86" s="46" t="n">
        <f aca="false">SUM(D86+G86)</f>
        <v>0</v>
      </c>
      <c r="K86" s="46" t="n">
        <f aca="false">SUM(I86:J86)</f>
        <v>0</v>
      </c>
      <c r="L86" s="20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8" customFormat="true" ht="10.5" hidden="false" customHeight="true" outlineLevel="0" collapsed="false">
      <c r="A87" s="41" t="s">
        <v>86</v>
      </c>
      <c r="B87" s="42" t="n">
        <v>0</v>
      </c>
      <c r="C87" s="42" t="n">
        <v>0</v>
      </c>
      <c r="D87" s="43" t="n">
        <v>0</v>
      </c>
      <c r="E87" s="44" t="n">
        <f aca="false">SUM(B87:D87)</f>
        <v>0</v>
      </c>
      <c r="F87" s="42"/>
      <c r="G87" s="45" t="n">
        <v>0</v>
      </c>
      <c r="H87" s="46" t="n">
        <f aca="false">SUM(F87:G87)</f>
        <v>0</v>
      </c>
      <c r="I87" s="46" t="n">
        <f aca="false">SUM(B87+C87+F87)</f>
        <v>0</v>
      </c>
      <c r="J87" s="46" t="n">
        <f aca="false">SUM(D87+G87)</f>
        <v>0</v>
      </c>
      <c r="K87" s="46" t="n">
        <f aca="false">SUM(I87:J87)</f>
        <v>0</v>
      </c>
      <c r="L87" s="20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s="8" customFormat="true" ht="10.5" hidden="false" customHeight="true" outlineLevel="0" collapsed="false">
      <c r="A88" s="41" t="s">
        <v>87</v>
      </c>
      <c r="B88" s="42" t="n">
        <v>806</v>
      </c>
      <c r="C88" s="42" t="n">
        <v>204</v>
      </c>
      <c r="D88" s="43" t="n">
        <v>3369</v>
      </c>
      <c r="E88" s="44" t="n">
        <f aca="false">SUM(B88:D88)</f>
        <v>4379</v>
      </c>
      <c r="F88" s="42" t="n">
        <v>245</v>
      </c>
      <c r="G88" s="45" t="n">
        <v>429</v>
      </c>
      <c r="H88" s="46" t="n">
        <f aca="false">SUM(F88:G88)</f>
        <v>674</v>
      </c>
      <c r="I88" s="46" t="n">
        <f aca="false">SUM(B88+C88+F88)</f>
        <v>1255</v>
      </c>
      <c r="J88" s="46" t="n">
        <f aca="false">SUM(D88+G88)</f>
        <v>3798</v>
      </c>
      <c r="K88" s="46" t="n">
        <f aca="false">SUM(I88:J88)</f>
        <v>5053</v>
      </c>
      <c r="L88" s="20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s="8" customFormat="true" ht="10.5" hidden="false" customHeight="true" outlineLevel="0" collapsed="false">
      <c r="A89" s="41" t="s">
        <v>88</v>
      </c>
      <c r="B89" s="42" t="n">
        <v>3868</v>
      </c>
      <c r="C89" s="42" t="n">
        <v>74</v>
      </c>
      <c r="D89" s="43" t="n">
        <v>46450</v>
      </c>
      <c r="E89" s="44" t="n">
        <f aca="false">SUM(B89:D89)</f>
        <v>50392</v>
      </c>
      <c r="F89" s="42" t="n">
        <v>197</v>
      </c>
      <c r="G89" s="45" t="n">
        <v>2683</v>
      </c>
      <c r="H89" s="46" t="n">
        <f aca="false">SUM(F89:G89)</f>
        <v>2880</v>
      </c>
      <c r="I89" s="46" t="n">
        <f aca="false">SUM(B89+C89+F89)</f>
        <v>4139</v>
      </c>
      <c r="J89" s="46" t="n">
        <f aca="false">SUM(D89+G89)</f>
        <v>49133</v>
      </c>
      <c r="K89" s="46" t="n">
        <f aca="false">SUM(I89:J89)</f>
        <v>53272</v>
      </c>
      <c r="L89" s="20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s="8" customFormat="true" ht="10.5" hidden="false" customHeight="true" outlineLevel="0" collapsed="false">
      <c r="A90" s="41" t="s">
        <v>89</v>
      </c>
      <c r="B90" s="42" t="n">
        <v>402</v>
      </c>
      <c r="C90" s="42" t="n">
        <v>6</v>
      </c>
      <c r="D90" s="43" t="n">
        <v>6776</v>
      </c>
      <c r="E90" s="44" t="n">
        <f aca="false">SUM(B90:D90)</f>
        <v>7184</v>
      </c>
      <c r="F90" s="42" t="n">
        <v>10</v>
      </c>
      <c r="G90" s="45" t="n">
        <v>193</v>
      </c>
      <c r="H90" s="46" t="n">
        <f aca="false">SUM(F90:G90)</f>
        <v>203</v>
      </c>
      <c r="I90" s="46" t="n">
        <f aca="false">SUM(B90+C90+F90)</f>
        <v>418</v>
      </c>
      <c r="J90" s="46" t="n">
        <f aca="false">SUM(D90+G90)</f>
        <v>6969</v>
      </c>
      <c r="K90" s="46" t="n">
        <f aca="false">SUM(I90:J90)</f>
        <v>7387</v>
      </c>
      <c r="L90" s="20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8" customFormat="true" ht="10.5" hidden="false" customHeight="true" outlineLevel="0" collapsed="false">
      <c r="A91" s="41" t="s">
        <v>90</v>
      </c>
      <c r="B91" s="42" t="n">
        <v>36653</v>
      </c>
      <c r="C91" s="42" t="n">
        <v>23470</v>
      </c>
      <c r="D91" s="43" t="n">
        <v>497323</v>
      </c>
      <c r="E91" s="44" t="n">
        <f aca="false">SUM(B91:D91)</f>
        <v>557446</v>
      </c>
      <c r="F91" s="42" t="n">
        <v>4274</v>
      </c>
      <c r="G91" s="45" t="n">
        <v>45276</v>
      </c>
      <c r="H91" s="46" t="n">
        <f aca="false">SUM(F91:G91)</f>
        <v>49550</v>
      </c>
      <c r="I91" s="46" t="n">
        <f aca="false">SUM(B91+C91+F91)</f>
        <v>64397</v>
      </c>
      <c r="J91" s="46" t="n">
        <f aca="false">SUM(D91+G91)</f>
        <v>542599</v>
      </c>
      <c r="K91" s="46" t="n">
        <f aca="false">SUM(I91:J91)</f>
        <v>606996</v>
      </c>
      <c r="L91" s="20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8" customFormat="true" ht="10.5" hidden="false" customHeight="true" outlineLevel="0" collapsed="false">
      <c r="A92" s="41" t="s">
        <v>91</v>
      </c>
      <c r="B92" s="42" t="n">
        <v>24624</v>
      </c>
      <c r="C92" s="42" t="n">
        <v>29</v>
      </c>
      <c r="D92" s="43" t="n">
        <v>137332</v>
      </c>
      <c r="E92" s="44" t="n">
        <f aca="false">SUM(B92:D92)</f>
        <v>161985</v>
      </c>
      <c r="F92" s="42" t="n">
        <v>914</v>
      </c>
      <c r="G92" s="45" t="n">
        <v>32448</v>
      </c>
      <c r="H92" s="46" t="n">
        <f aca="false">SUM(F92:G92)</f>
        <v>33362</v>
      </c>
      <c r="I92" s="46" t="n">
        <f aca="false">SUM(B92+C92+F92)</f>
        <v>25567</v>
      </c>
      <c r="J92" s="46" t="n">
        <f aca="false">SUM(D92+G92)</f>
        <v>169780</v>
      </c>
      <c r="K92" s="46" t="n">
        <f aca="false">SUM(I92:J92)</f>
        <v>195347</v>
      </c>
      <c r="L92" s="20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8" customFormat="true" ht="10.5" hidden="false" customHeight="true" outlineLevel="0" collapsed="false">
      <c r="A93" s="41" t="s">
        <v>92</v>
      </c>
      <c r="B93" s="42" t="n">
        <v>77235</v>
      </c>
      <c r="C93" s="42" t="n">
        <v>0</v>
      </c>
      <c r="D93" s="43" t="n">
        <v>245705</v>
      </c>
      <c r="E93" s="44" t="n">
        <f aca="false">SUM(B93:D93)</f>
        <v>322940</v>
      </c>
      <c r="F93" s="42" t="n">
        <v>100</v>
      </c>
      <c r="G93" s="45" t="n">
        <v>2942</v>
      </c>
      <c r="H93" s="46" t="n">
        <f aca="false">SUM(F93:G93)</f>
        <v>3042</v>
      </c>
      <c r="I93" s="46" t="n">
        <f aca="false">SUM(B93+C93+F93)</f>
        <v>77335</v>
      </c>
      <c r="J93" s="46" t="n">
        <f aca="false">SUM(D93+G93)</f>
        <v>248647</v>
      </c>
      <c r="K93" s="46" t="n">
        <f aca="false">SUM(I93:J93)</f>
        <v>325982</v>
      </c>
      <c r="L93" s="20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8" customFormat="true" ht="10.5" hidden="false" customHeight="true" outlineLevel="0" collapsed="false">
      <c r="A94" s="41" t="s">
        <v>93</v>
      </c>
      <c r="B94" s="42" t="n">
        <f aca="false">59876+3523-7212</f>
        <v>56187</v>
      </c>
      <c r="C94" s="42" t="n">
        <f aca="false">1519+153</f>
        <v>1672</v>
      </c>
      <c r="D94" s="43" t="n">
        <v>398024</v>
      </c>
      <c r="E94" s="44" t="n">
        <f aca="false">SUM(B94:D94)</f>
        <v>455883</v>
      </c>
      <c r="F94" s="42" t="n">
        <f aca="false">1173+3+360</f>
        <v>1536</v>
      </c>
      <c r="G94" s="45" t="n">
        <v>10488</v>
      </c>
      <c r="H94" s="46" t="n">
        <f aca="false">SUM(F94:G94)</f>
        <v>12024</v>
      </c>
      <c r="I94" s="46" t="n">
        <f aca="false">SUM(B94+C94+F94)</f>
        <v>59395</v>
      </c>
      <c r="J94" s="46" t="n">
        <f aca="false">SUM(D94+G94)</f>
        <v>408512</v>
      </c>
      <c r="K94" s="46" t="n">
        <f aca="false">SUM(I94:J94)</f>
        <v>467907</v>
      </c>
      <c r="L94" s="20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8" customFormat="true" ht="10.5" hidden="false" customHeight="true" outlineLevel="0" collapsed="false">
      <c r="A95" s="41" t="s">
        <v>94</v>
      </c>
      <c r="B95" s="42" t="n">
        <v>0</v>
      </c>
      <c r="C95" s="42" t="n">
        <v>160</v>
      </c>
      <c r="D95" s="43" t="n">
        <v>1190</v>
      </c>
      <c r="E95" s="44" t="n">
        <f aca="false">SUM(B95:D95)</f>
        <v>1350</v>
      </c>
      <c r="F95" s="42" t="n">
        <v>32</v>
      </c>
      <c r="G95" s="45" t="n">
        <v>820</v>
      </c>
      <c r="H95" s="46" t="n">
        <f aca="false">SUM(F95:G95)</f>
        <v>852</v>
      </c>
      <c r="I95" s="46" t="n">
        <f aca="false">SUM(B95+C95+F95)</f>
        <v>192</v>
      </c>
      <c r="J95" s="46" t="n">
        <f aca="false">SUM(D95+G95)</f>
        <v>2010</v>
      </c>
      <c r="K95" s="46" t="n">
        <f aca="false">SUM(I95:J95)</f>
        <v>2202</v>
      </c>
      <c r="L95" s="20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s="8" customFormat="true" ht="10.5" hidden="false" customHeight="true" outlineLevel="0" collapsed="false">
      <c r="A96" s="41" t="s">
        <v>95</v>
      </c>
      <c r="B96" s="42" t="n">
        <v>85030</v>
      </c>
      <c r="C96" s="42" t="n">
        <v>3418</v>
      </c>
      <c r="D96" s="43" t="n">
        <v>624486</v>
      </c>
      <c r="E96" s="44" t="n">
        <f aca="false">SUM(B96:D96)</f>
        <v>712934</v>
      </c>
      <c r="F96" s="42" t="n">
        <v>11149</v>
      </c>
      <c r="G96" s="45" t="n">
        <v>8883</v>
      </c>
      <c r="H96" s="46" t="n">
        <f aca="false">SUM(F96:G96)</f>
        <v>20032</v>
      </c>
      <c r="I96" s="46" t="n">
        <f aca="false">SUM(B96+C96+F96)</f>
        <v>99597</v>
      </c>
      <c r="J96" s="46" t="n">
        <f aca="false">SUM(D96+G96)</f>
        <v>633369</v>
      </c>
      <c r="K96" s="46" t="n">
        <f aca="false">SUM(I96:J96)</f>
        <v>732966</v>
      </c>
      <c r="L96" s="20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s="8" customFormat="true" ht="10.5" hidden="false" customHeight="true" outlineLevel="0" collapsed="false">
      <c r="A97" s="41" t="s">
        <v>96</v>
      </c>
      <c r="B97" s="42" t="n">
        <f aca="false">348+100</f>
        <v>448</v>
      </c>
      <c r="C97" s="42" t="n">
        <v>0</v>
      </c>
      <c r="D97" s="43" t="n">
        <v>4340</v>
      </c>
      <c r="E97" s="44" t="n">
        <f aca="false">SUM(B97:D97)</f>
        <v>4788</v>
      </c>
      <c r="F97" s="42" t="n">
        <f aca="false">12+25</f>
        <v>37</v>
      </c>
      <c r="G97" s="45" t="n">
        <v>71</v>
      </c>
      <c r="H97" s="46" t="n">
        <f aca="false">SUM(F97:G97)</f>
        <v>108</v>
      </c>
      <c r="I97" s="46" t="n">
        <f aca="false">SUM(B97+C97+F97)</f>
        <v>485</v>
      </c>
      <c r="J97" s="46" t="n">
        <f aca="false">SUM(D97+G97)</f>
        <v>4411</v>
      </c>
      <c r="K97" s="46" t="n">
        <f aca="false">SUM(I97:J97)</f>
        <v>4896</v>
      </c>
      <c r="L97" s="20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s="8" customFormat="true" ht="10.5" hidden="false" customHeight="true" outlineLevel="0" collapsed="false">
      <c r="A98" s="41" t="s">
        <v>97</v>
      </c>
      <c r="B98" s="42" t="n">
        <v>5838</v>
      </c>
      <c r="C98" s="42" t="n">
        <v>119</v>
      </c>
      <c r="D98" s="43" t="n">
        <v>54647</v>
      </c>
      <c r="E98" s="44" t="n">
        <f aca="false">SUM(B98:D98)</f>
        <v>60604</v>
      </c>
      <c r="F98" s="42" t="n">
        <v>42</v>
      </c>
      <c r="G98" s="45" t="n">
        <v>1463</v>
      </c>
      <c r="H98" s="46" t="n">
        <f aca="false">SUM(F98:G98)</f>
        <v>1505</v>
      </c>
      <c r="I98" s="46" t="n">
        <f aca="false">SUM(B98+C98+F98)</f>
        <v>5999</v>
      </c>
      <c r="J98" s="46" t="n">
        <f aca="false">SUM(D98+G98)</f>
        <v>56110</v>
      </c>
      <c r="K98" s="46" t="n">
        <f aca="false">SUM(I98:J98)</f>
        <v>62109</v>
      </c>
      <c r="L98" s="20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8" customFormat="true" ht="10.5" hidden="false" customHeight="true" outlineLevel="0" collapsed="false">
      <c r="A99" s="41" t="s">
        <v>98</v>
      </c>
      <c r="B99" s="42" t="n">
        <v>385</v>
      </c>
      <c r="C99" s="42" t="n">
        <v>31</v>
      </c>
      <c r="D99" s="43" t="n">
        <v>8542</v>
      </c>
      <c r="E99" s="44" t="n">
        <f aca="false">SUM(B99:D99)</f>
        <v>8958</v>
      </c>
      <c r="F99" s="42" t="n">
        <v>1</v>
      </c>
      <c r="G99" s="45" t="n">
        <v>946</v>
      </c>
      <c r="H99" s="46" t="n">
        <f aca="false">SUM(F99:G99)</f>
        <v>947</v>
      </c>
      <c r="I99" s="46" t="n">
        <f aca="false">SUM(B99+C99+F99)</f>
        <v>417</v>
      </c>
      <c r="J99" s="46" t="n">
        <f aca="false">SUM(D99+G99)</f>
        <v>9488</v>
      </c>
      <c r="K99" s="46" t="n">
        <f aca="false">SUM(I99:J99)</f>
        <v>9905</v>
      </c>
      <c r="L99" s="20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8" customFormat="true" ht="10.5" hidden="false" customHeight="true" outlineLevel="0" collapsed="false">
      <c r="A100" s="41" t="s">
        <v>99</v>
      </c>
      <c r="B100" s="42"/>
      <c r="C100" s="42" t="n">
        <v>0</v>
      </c>
      <c r="D100" s="43" t="n">
        <v>0</v>
      </c>
      <c r="E100" s="44" t="n">
        <f aca="false">SUM(B100:D100)</f>
        <v>0</v>
      </c>
      <c r="F100" s="42" t="n">
        <v>0</v>
      </c>
      <c r="G100" s="45" t="n">
        <v>0</v>
      </c>
      <c r="H100" s="46" t="n">
        <f aca="false">SUM(F100:G100)</f>
        <v>0</v>
      </c>
      <c r="I100" s="46" t="n">
        <f aca="false">SUM(B100+C100+F100)</f>
        <v>0</v>
      </c>
      <c r="J100" s="46" t="n">
        <f aca="false">SUM(D100+G100)</f>
        <v>0</v>
      </c>
      <c r="K100" s="46" t="n">
        <f aca="false">SUM(I100:J100)</f>
        <v>0</v>
      </c>
      <c r="L100" s="20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s="8" customFormat="true" ht="10.5" hidden="false" customHeight="true" outlineLevel="0" collapsed="false">
      <c r="A101" s="41" t="s">
        <v>100</v>
      </c>
      <c r="B101" s="42" t="n">
        <v>0</v>
      </c>
      <c r="C101" s="42" t="n">
        <v>0</v>
      </c>
      <c r="D101" s="43" t="n">
        <v>0</v>
      </c>
      <c r="E101" s="44" t="n">
        <f aca="false">SUM(B101:D101)</f>
        <v>0</v>
      </c>
      <c r="F101" s="42" t="n">
        <v>0</v>
      </c>
      <c r="G101" s="45" t="n">
        <v>0</v>
      </c>
      <c r="H101" s="46" t="n">
        <f aca="false">SUM(F101:G101)</f>
        <v>0</v>
      </c>
      <c r="I101" s="46" t="n">
        <f aca="false">SUM(B101+C101+F101)</f>
        <v>0</v>
      </c>
      <c r="J101" s="46" t="n">
        <f aca="false">SUM(D101+G101)</f>
        <v>0</v>
      </c>
      <c r="K101" s="46" t="n">
        <f aca="false">SUM(I101:J101)</f>
        <v>0</v>
      </c>
      <c r="L101" s="20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s="8" customFormat="true" ht="10.5" hidden="false" customHeight="true" outlineLevel="0" collapsed="false">
      <c r="A102" s="41" t="s">
        <v>101</v>
      </c>
      <c r="B102" s="42" t="n">
        <v>0</v>
      </c>
      <c r="C102" s="42" t="n">
        <v>0</v>
      </c>
      <c r="D102" s="43" t="n">
        <v>0</v>
      </c>
      <c r="E102" s="44" t="n">
        <f aca="false">SUM(B102:D102)</f>
        <v>0</v>
      </c>
      <c r="F102" s="42" t="n">
        <v>0</v>
      </c>
      <c r="G102" s="45" t="n">
        <v>0</v>
      </c>
      <c r="H102" s="46" t="n">
        <f aca="false">SUM(F102:G102)</f>
        <v>0</v>
      </c>
      <c r="I102" s="46" t="n">
        <f aca="false">SUM(B102+C102+F102)</f>
        <v>0</v>
      </c>
      <c r="J102" s="46" t="n">
        <f aca="false">SUM(D102+G102)</f>
        <v>0</v>
      </c>
      <c r="K102" s="46" t="n">
        <f aca="false">SUM(I102:J102)</f>
        <v>0</v>
      </c>
      <c r="L102" s="20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s="8" customFormat="true" ht="10.5" hidden="false" customHeight="true" outlineLevel="0" collapsed="false">
      <c r="A103" s="41" t="s">
        <v>102</v>
      </c>
      <c r="B103" s="42" t="n">
        <v>0</v>
      </c>
      <c r="C103" s="42" t="n">
        <v>0</v>
      </c>
      <c r="D103" s="43" t="n">
        <v>0</v>
      </c>
      <c r="E103" s="44" t="n">
        <f aca="false">SUM(B103:D103)</f>
        <v>0</v>
      </c>
      <c r="F103" s="42" t="n">
        <v>0</v>
      </c>
      <c r="G103" s="45" t="n">
        <v>0</v>
      </c>
      <c r="H103" s="46" t="n">
        <f aca="false">SUM(F103:G103)</f>
        <v>0</v>
      </c>
      <c r="I103" s="46" t="n">
        <f aca="false">SUM(B103+C103+F103)</f>
        <v>0</v>
      </c>
      <c r="J103" s="46" t="n">
        <f aca="false">SUM(D103+G103)</f>
        <v>0</v>
      </c>
      <c r="K103" s="46" t="n">
        <f aca="false">SUM(I103:J103)</f>
        <v>0</v>
      </c>
      <c r="L103" s="20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s="8" customFormat="true" ht="10.5" hidden="false" customHeight="true" outlineLevel="0" collapsed="false">
      <c r="A104" s="41" t="s">
        <v>103</v>
      </c>
      <c r="B104" s="42" t="n">
        <v>4186</v>
      </c>
      <c r="C104" s="42" t="n">
        <v>41</v>
      </c>
      <c r="D104" s="43" t="n">
        <v>19736</v>
      </c>
      <c r="E104" s="44" t="n">
        <f aca="false">SUM(B104:D104)</f>
        <v>23963</v>
      </c>
      <c r="F104" s="42" t="n">
        <v>160</v>
      </c>
      <c r="G104" s="45" t="n">
        <v>81613</v>
      </c>
      <c r="H104" s="46" t="n">
        <f aca="false">SUM(F104:G104)</f>
        <v>81773</v>
      </c>
      <c r="I104" s="46" t="n">
        <f aca="false">SUM(B104+C104+F104)</f>
        <v>4387</v>
      </c>
      <c r="J104" s="46" t="n">
        <f aca="false">SUM(D104+G104)</f>
        <v>101349</v>
      </c>
      <c r="K104" s="46" t="n">
        <f aca="false">SUM(I104:J104)</f>
        <v>105736</v>
      </c>
      <c r="L104" s="20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s="8" customFormat="true" ht="10.5" hidden="false" customHeight="true" outlineLevel="0" collapsed="false">
      <c r="A105" s="41" t="s">
        <v>104</v>
      </c>
      <c r="B105" s="42" t="n">
        <v>0</v>
      </c>
      <c r="C105" s="42" t="n">
        <v>0</v>
      </c>
      <c r="D105" s="43" t="n">
        <v>0</v>
      </c>
      <c r="E105" s="44" t="n">
        <f aca="false">SUM(B105:D105)</f>
        <v>0</v>
      </c>
      <c r="F105" s="42" t="n">
        <v>0</v>
      </c>
      <c r="G105" s="45" t="n">
        <v>0</v>
      </c>
      <c r="H105" s="46" t="n">
        <f aca="false">SUM(F105:G105)</f>
        <v>0</v>
      </c>
      <c r="I105" s="46" t="n">
        <f aca="false">SUM(B105+C105+F105)</f>
        <v>0</v>
      </c>
      <c r="J105" s="46" t="n">
        <f aca="false">SUM(D105+G105)</f>
        <v>0</v>
      </c>
      <c r="K105" s="46" t="n">
        <f aca="false">SUM(I105:J105)</f>
        <v>0</v>
      </c>
      <c r="L105" s="20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s="8" customFormat="true" ht="10.5" hidden="false" customHeight="true" outlineLevel="0" collapsed="false">
      <c r="A106" s="41" t="s">
        <v>105</v>
      </c>
      <c r="B106" s="42" t="n">
        <v>11781</v>
      </c>
      <c r="C106" s="42" t="n">
        <v>13524</v>
      </c>
      <c r="D106" s="43" t="n">
        <v>185004</v>
      </c>
      <c r="E106" s="44" t="n">
        <f aca="false">SUM(B106:D106)</f>
        <v>210309</v>
      </c>
      <c r="F106" s="42" t="n">
        <v>6017</v>
      </c>
      <c r="G106" s="45" t="n">
        <v>40446</v>
      </c>
      <c r="H106" s="46" t="n">
        <f aca="false">SUM(F106:G106)</f>
        <v>46463</v>
      </c>
      <c r="I106" s="46" t="n">
        <f aca="false">SUM(B106+C106+F106)</f>
        <v>31322</v>
      </c>
      <c r="J106" s="46" t="n">
        <f aca="false">SUM(D106+G106)</f>
        <v>225450</v>
      </c>
      <c r="K106" s="46" t="n">
        <f aca="false">SUM(I106:J106)</f>
        <v>256772</v>
      </c>
      <c r="L106" s="20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s="8" customFormat="true" ht="10.5" hidden="false" customHeight="true" outlineLevel="0" collapsed="false">
      <c r="A107" s="41" t="s">
        <v>106</v>
      </c>
      <c r="B107" s="42" t="n">
        <v>1738</v>
      </c>
      <c r="C107" s="42" t="n">
        <v>1021</v>
      </c>
      <c r="D107" s="43" t="n">
        <v>21128</v>
      </c>
      <c r="E107" s="44" t="n">
        <f aca="false">SUM(B107:D107)</f>
        <v>23887</v>
      </c>
      <c r="F107" s="42" t="n">
        <v>1028</v>
      </c>
      <c r="G107" s="45" t="n">
        <v>11823</v>
      </c>
      <c r="H107" s="46" t="n">
        <f aca="false">SUM(F107:G107)</f>
        <v>12851</v>
      </c>
      <c r="I107" s="46" t="n">
        <f aca="false">SUM(B107+C107+F107)</f>
        <v>3787</v>
      </c>
      <c r="J107" s="46" t="n">
        <f aca="false">SUM(D107+G107)</f>
        <v>32951</v>
      </c>
      <c r="K107" s="46" t="n">
        <f aca="false">SUM(I107:J107)</f>
        <v>36738</v>
      </c>
      <c r="L107" s="20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</row>
    <row r="108" s="8" customFormat="true" ht="10.5" hidden="false" customHeight="true" outlineLevel="0" collapsed="false">
      <c r="A108" s="41" t="s">
        <v>107</v>
      </c>
      <c r="B108" s="42" t="n">
        <v>109190</v>
      </c>
      <c r="C108" s="42" t="n">
        <v>37186</v>
      </c>
      <c r="D108" s="43" t="n">
        <v>798675</v>
      </c>
      <c r="E108" s="44" t="n">
        <f aca="false">SUM(B108:D108)</f>
        <v>945051</v>
      </c>
      <c r="F108" s="42" t="n">
        <v>4073</v>
      </c>
      <c r="G108" s="45" t="n">
        <v>22362</v>
      </c>
      <c r="H108" s="46" t="n">
        <f aca="false">SUM(F108:G108)</f>
        <v>26435</v>
      </c>
      <c r="I108" s="46" t="n">
        <f aca="false">SUM(B108+C108+F108)</f>
        <v>150449</v>
      </c>
      <c r="J108" s="46" t="n">
        <f aca="false">SUM(D108+G108)</f>
        <v>821037</v>
      </c>
      <c r="K108" s="46" t="n">
        <f aca="false">SUM(I108:J108)</f>
        <v>971486</v>
      </c>
      <c r="L108" s="20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s="8" customFormat="true" ht="10.5" hidden="false" customHeight="true" outlineLevel="0" collapsed="false">
      <c r="A109" s="41" t="s">
        <v>108</v>
      </c>
      <c r="B109" s="42" t="n">
        <f aca="false">144879+797</f>
        <v>145676</v>
      </c>
      <c r="C109" s="42" t="n">
        <f aca="false">38308+94</f>
        <v>38402</v>
      </c>
      <c r="D109" s="43" t="n">
        <v>1552710</v>
      </c>
      <c r="E109" s="44" t="n">
        <f aca="false">SUM(B109:D109)</f>
        <v>1736788</v>
      </c>
      <c r="F109" s="42" t="n">
        <f aca="false">19487+7</f>
        <v>19494</v>
      </c>
      <c r="G109" s="45" t="n">
        <v>186050</v>
      </c>
      <c r="H109" s="46" t="n">
        <f aca="false">SUM(F109:G109)</f>
        <v>205544</v>
      </c>
      <c r="I109" s="46" t="n">
        <f aca="false">SUM(B109+C109+F109)</f>
        <v>203572</v>
      </c>
      <c r="J109" s="46" t="n">
        <f aca="false">SUM(D109+G109)</f>
        <v>1738760</v>
      </c>
      <c r="K109" s="46" t="n">
        <f aca="false">SUM(I109:J109)</f>
        <v>1942332</v>
      </c>
      <c r="L109" s="20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s="8" customFormat="true" ht="10.5" hidden="false" customHeight="true" outlineLevel="0" collapsed="false">
      <c r="A110" s="41" t="s">
        <v>109</v>
      </c>
      <c r="B110" s="42" t="n">
        <v>1936</v>
      </c>
      <c r="C110" s="42" t="n">
        <v>1642</v>
      </c>
      <c r="D110" s="43" t="n">
        <v>20087</v>
      </c>
      <c r="E110" s="44" t="n">
        <f aca="false">SUM(B110:D110)</f>
        <v>23665</v>
      </c>
      <c r="F110" s="42" t="n">
        <v>363</v>
      </c>
      <c r="G110" s="45" t="n">
        <v>2849</v>
      </c>
      <c r="H110" s="46" t="n">
        <f aca="false">SUM(F110:G110)</f>
        <v>3212</v>
      </c>
      <c r="I110" s="46" t="n">
        <f aca="false">SUM(B110+C110+F110)</f>
        <v>3941</v>
      </c>
      <c r="J110" s="46" t="n">
        <f aca="false">SUM(D110+G110)</f>
        <v>22936</v>
      </c>
      <c r="K110" s="46" t="n">
        <f aca="false">SUM(I110:J110)</f>
        <v>26877</v>
      </c>
      <c r="L110" s="20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s="8" customFormat="true" ht="10.5" hidden="false" customHeight="true" outlineLevel="0" collapsed="false">
      <c r="A111" s="41" t="s">
        <v>110</v>
      </c>
      <c r="B111" s="42" t="n">
        <v>514</v>
      </c>
      <c r="C111" s="42" t="n">
        <v>376</v>
      </c>
      <c r="D111" s="43" t="n">
        <v>9637</v>
      </c>
      <c r="E111" s="44" t="n">
        <f aca="false">SUM(B111:D111)</f>
        <v>10527</v>
      </c>
      <c r="F111" s="42" t="n">
        <v>172</v>
      </c>
      <c r="G111" s="45" t="n">
        <v>6222</v>
      </c>
      <c r="H111" s="46" t="n">
        <f aca="false">SUM(F111:G111)</f>
        <v>6394</v>
      </c>
      <c r="I111" s="46" t="n">
        <f aca="false">SUM(B111+C111+F111)</f>
        <v>1062</v>
      </c>
      <c r="J111" s="46" t="n">
        <f aca="false">SUM(D111+G111)</f>
        <v>15859</v>
      </c>
      <c r="K111" s="46" t="n">
        <f aca="false">SUM(I111:J111)</f>
        <v>16921</v>
      </c>
      <c r="L111" s="20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s="8" customFormat="true" ht="10.5" hidden="false" customHeight="true" outlineLevel="0" collapsed="false">
      <c r="A112" s="41" t="s">
        <v>111</v>
      </c>
      <c r="B112" s="42" t="n">
        <v>0</v>
      </c>
      <c r="C112" s="42" t="n">
        <v>0</v>
      </c>
      <c r="D112" s="43" t="n">
        <v>0</v>
      </c>
      <c r="E112" s="44" t="n">
        <f aca="false">SUM(B112:D112)</f>
        <v>0</v>
      </c>
      <c r="F112" s="42" t="n">
        <v>0</v>
      </c>
      <c r="G112" s="45" t="n">
        <v>0</v>
      </c>
      <c r="H112" s="46" t="n">
        <f aca="false">SUM(F112:G112)</f>
        <v>0</v>
      </c>
      <c r="I112" s="46" t="n">
        <f aca="false">SUM(B112+C112+F112)</f>
        <v>0</v>
      </c>
      <c r="J112" s="46" t="n">
        <f aca="false">SUM(D112+G112)</f>
        <v>0</v>
      </c>
      <c r="K112" s="46" t="n">
        <f aca="false">SUM(I112:J112)</f>
        <v>0</v>
      </c>
      <c r="L112" s="20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s="8" customFormat="true" ht="10.5" hidden="false" customHeight="true" outlineLevel="0" collapsed="false">
      <c r="A113" s="41" t="s">
        <v>112</v>
      </c>
      <c r="B113" s="42" t="n">
        <v>0</v>
      </c>
      <c r="C113" s="42"/>
      <c r="D113" s="43" t="n">
        <v>0</v>
      </c>
      <c r="E113" s="44" t="n">
        <f aca="false">SUM(B113:D113)</f>
        <v>0</v>
      </c>
      <c r="F113" s="42" t="n">
        <v>0</v>
      </c>
      <c r="G113" s="45" t="n">
        <v>0</v>
      </c>
      <c r="H113" s="46" t="n">
        <f aca="false">SUM(F113:G113)</f>
        <v>0</v>
      </c>
      <c r="I113" s="46" t="n">
        <f aca="false">SUM(B113+C113+F113)</f>
        <v>0</v>
      </c>
      <c r="J113" s="46" t="n">
        <f aca="false">SUM(D113+G113)</f>
        <v>0</v>
      </c>
      <c r="K113" s="46" t="n">
        <f aca="false">SUM(I113:J113)</f>
        <v>0</v>
      </c>
      <c r="L113" s="20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s="8" customFormat="true" ht="10.5" hidden="false" customHeight="true" outlineLevel="0" collapsed="false">
      <c r="A114" s="41" t="s">
        <v>113</v>
      </c>
      <c r="B114" s="42" t="n">
        <f aca="false">58703+4578-4176</f>
        <v>59105</v>
      </c>
      <c r="C114" s="42" t="n">
        <v>377</v>
      </c>
      <c r="D114" s="43" t="n">
        <v>223670</v>
      </c>
      <c r="E114" s="44" t="n">
        <f aca="false">SUM(B114:D114)</f>
        <v>283152</v>
      </c>
      <c r="F114" s="42" t="n">
        <v>1153</v>
      </c>
      <c r="G114" s="45" t="n">
        <v>435</v>
      </c>
      <c r="H114" s="46" t="n">
        <f aca="false">SUM(F114:G114)</f>
        <v>1588</v>
      </c>
      <c r="I114" s="46" t="n">
        <f aca="false">SUM(B114+C114+F114)</f>
        <v>60635</v>
      </c>
      <c r="J114" s="46" t="n">
        <f aca="false">SUM(D114+G114)</f>
        <v>224105</v>
      </c>
      <c r="K114" s="46" t="n">
        <f aca="false">SUM(I114:J114)</f>
        <v>284740</v>
      </c>
      <c r="L114" s="20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s="8" customFormat="true" ht="10.5" hidden="false" customHeight="true" outlineLevel="0" collapsed="false">
      <c r="A115" s="41" t="s">
        <v>114</v>
      </c>
      <c r="B115" s="42" t="n">
        <v>0</v>
      </c>
      <c r="C115" s="42" t="n">
        <v>0</v>
      </c>
      <c r="D115" s="43" t="n">
        <v>0</v>
      </c>
      <c r="E115" s="44" t="n">
        <f aca="false">SUM(B115:D115)</f>
        <v>0</v>
      </c>
      <c r="F115" s="42" t="n">
        <v>0</v>
      </c>
      <c r="G115" s="45" t="n">
        <v>0</v>
      </c>
      <c r="H115" s="46" t="n">
        <f aca="false">SUM(F115:G115)</f>
        <v>0</v>
      </c>
      <c r="I115" s="46" t="n">
        <f aca="false">SUM(B115+C115+F115)</f>
        <v>0</v>
      </c>
      <c r="J115" s="46" t="n">
        <f aca="false">SUM(D115+G115)</f>
        <v>0</v>
      </c>
      <c r="K115" s="46" t="n">
        <f aca="false">SUM(I115:J115)</f>
        <v>0</v>
      </c>
      <c r="L115" s="20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s="8" customFormat="true" ht="10.5" hidden="false" customHeight="true" outlineLevel="0" collapsed="false">
      <c r="A116" s="41" t="s">
        <v>115</v>
      </c>
      <c r="B116" s="42"/>
      <c r="C116" s="42" t="n">
        <v>0</v>
      </c>
      <c r="D116" s="43" t="n">
        <v>0</v>
      </c>
      <c r="E116" s="44" t="n">
        <f aca="false">SUM(B116:D116)</f>
        <v>0</v>
      </c>
      <c r="F116" s="42" t="n">
        <v>0</v>
      </c>
      <c r="G116" s="45" t="n">
        <v>0</v>
      </c>
      <c r="H116" s="46" t="n">
        <f aca="false">SUM(F116:G116)</f>
        <v>0</v>
      </c>
      <c r="I116" s="46" t="n">
        <f aca="false">SUM(B116+C116+F116)</f>
        <v>0</v>
      </c>
      <c r="J116" s="46" t="n">
        <f aca="false">SUM(D116+G116)</f>
        <v>0</v>
      </c>
      <c r="K116" s="46" t="n">
        <f aca="false">SUM(I116:J116)</f>
        <v>0</v>
      </c>
      <c r="L116" s="20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s="8" customFormat="true" ht="10.5" hidden="false" customHeight="true" outlineLevel="0" collapsed="false">
      <c r="A117" s="41" t="s">
        <v>116</v>
      </c>
      <c r="B117" s="42" t="n">
        <v>0</v>
      </c>
      <c r="C117" s="42" t="n">
        <v>0</v>
      </c>
      <c r="D117" s="43" t="n">
        <v>0</v>
      </c>
      <c r="E117" s="44" t="n">
        <f aca="false">SUM(B117:D117)</f>
        <v>0</v>
      </c>
      <c r="F117" s="42" t="n">
        <v>0</v>
      </c>
      <c r="G117" s="45" t="n">
        <v>0</v>
      </c>
      <c r="H117" s="46" t="n">
        <f aca="false">SUM(F117:G117)</f>
        <v>0</v>
      </c>
      <c r="I117" s="46" t="n">
        <f aca="false">SUM(B117+C117+F117)</f>
        <v>0</v>
      </c>
      <c r="J117" s="46" t="n">
        <f aca="false">SUM(D117+G117)</f>
        <v>0</v>
      </c>
      <c r="K117" s="46" t="n">
        <f aca="false">SUM(I117:J117)</f>
        <v>0</v>
      </c>
      <c r="L117" s="20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s="8" customFormat="true" ht="10.5" hidden="false" customHeight="true" outlineLevel="0" collapsed="false">
      <c r="A118" s="41" t="s">
        <v>117</v>
      </c>
      <c r="B118" s="42" t="n">
        <v>0</v>
      </c>
      <c r="C118" s="42" t="n">
        <v>0</v>
      </c>
      <c r="D118" s="43" t="n">
        <v>0</v>
      </c>
      <c r="E118" s="44" t="n">
        <f aca="false">SUM(B118:D118)</f>
        <v>0</v>
      </c>
      <c r="F118" s="42" t="n">
        <v>0</v>
      </c>
      <c r="G118" s="45" t="n">
        <v>0</v>
      </c>
      <c r="H118" s="46" t="n">
        <f aca="false">SUM(F118:G118)</f>
        <v>0</v>
      </c>
      <c r="I118" s="46" t="n">
        <f aca="false">SUM(B118+C118+F118)</f>
        <v>0</v>
      </c>
      <c r="J118" s="46" t="n">
        <f aca="false">SUM(D118+G118)</f>
        <v>0</v>
      </c>
      <c r="K118" s="46" t="n">
        <f aca="false">SUM(I118:J118)</f>
        <v>0</v>
      </c>
      <c r="L118" s="20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s="8" customFormat="true" ht="10.5" hidden="false" customHeight="true" outlineLevel="0" collapsed="false">
      <c r="A119" s="41" t="s">
        <v>118</v>
      </c>
      <c r="B119" s="42" t="n">
        <v>0</v>
      </c>
      <c r="C119" s="42" t="n">
        <v>0</v>
      </c>
      <c r="D119" s="43" t="n">
        <v>0</v>
      </c>
      <c r="E119" s="44" t="n">
        <f aca="false">SUM(B119:D119)</f>
        <v>0</v>
      </c>
      <c r="F119" s="42" t="n">
        <v>0</v>
      </c>
      <c r="G119" s="45" t="n">
        <v>0</v>
      </c>
      <c r="H119" s="46" t="n">
        <f aca="false">SUM(F119:G119)</f>
        <v>0</v>
      </c>
      <c r="I119" s="46" t="n">
        <f aca="false">SUM(B119+C119+F119)</f>
        <v>0</v>
      </c>
      <c r="J119" s="46" t="n">
        <f aca="false">SUM(D119+G119)</f>
        <v>0</v>
      </c>
      <c r="K119" s="46" t="n">
        <f aca="false">SUM(I119:J119)</f>
        <v>0</v>
      </c>
      <c r="L119" s="20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s="8" customFormat="true" ht="10.5" hidden="false" customHeight="true" outlineLevel="0" collapsed="false">
      <c r="A120" s="41" t="s">
        <v>119</v>
      </c>
      <c r="B120" s="42" t="n">
        <v>0</v>
      </c>
      <c r="C120" s="42" t="n">
        <v>0</v>
      </c>
      <c r="D120" s="43" t="n">
        <v>0</v>
      </c>
      <c r="E120" s="44" t="n">
        <f aca="false">SUM(B120:D120)</f>
        <v>0</v>
      </c>
      <c r="F120" s="42" t="n">
        <v>0</v>
      </c>
      <c r="G120" s="45" t="n">
        <v>0</v>
      </c>
      <c r="H120" s="46" t="n">
        <f aca="false">SUM(F120:G120)</f>
        <v>0</v>
      </c>
      <c r="I120" s="46" t="n">
        <f aca="false">SUM(B120+C120+F120)</f>
        <v>0</v>
      </c>
      <c r="J120" s="46" t="n">
        <f aca="false">SUM(D120+G120)</f>
        <v>0</v>
      </c>
      <c r="K120" s="46" t="n">
        <f aca="false">SUM(I120:J120)</f>
        <v>0</v>
      </c>
      <c r="L120" s="20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s="8" customFormat="true" ht="9" hidden="false" customHeight="true" outlineLevel="0" collapsed="false">
      <c r="A121" s="41"/>
      <c r="B121" s="47"/>
      <c r="C121" s="47"/>
      <c r="D121" s="45"/>
      <c r="E121" s="44"/>
      <c r="F121" s="47"/>
      <c r="G121" s="45"/>
      <c r="H121" s="46"/>
      <c r="I121" s="46"/>
      <c r="J121" s="46"/>
      <c r="K121" s="46"/>
      <c r="L121" s="20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s="8" customFormat="true" ht="9.75" hidden="false" customHeight="true" outlineLevel="0" collapsed="false">
      <c r="B122" s="48"/>
      <c r="C122" s="48"/>
      <c r="D122" s="46"/>
      <c r="E122" s="44"/>
      <c r="F122" s="40"/>
      <c r="G122" s="39"/>
      <c r="H122" s="40"/>
      <c r="I122" s="46"/>
      <c r="J122" s="40"/>
      <c r="K122" s="40"/>
      <c r="L122" s="20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s="8" customFormat="true" ht="10.5" hidden="false" customHeight="false" outlineLevel="0" collapsed="false">
      <c r="A123" s="36"/>
      <c r="B123" s="46" t="n">
        <f aca="false">SUM(B25:B122)</f>
        <v>2430545</v>
      </c>
      <c r="C123" s="46" t="n">
        <f aca="false">SUM(C25:C122)</f>
        <v>1134364</v>
      </c>
      <c r="D123" s="46" t="n">
        <f aca="false">SUM(D25:D120)</f>
        <v>28860689</v>
      </c>
      <c r="E123" s="46" t="n">
        <f aca="false">SUM(E25:E120)</f>
        <v>32425598</v>
      </c>
      <c r="F123" s="47" t="n">
        <f aca="false">SUM(F25:F120)</f>
        <v>387973</v>
      </c>
      <c r="G123" s="46" t="n">
        <f aca="false">SUM(G25:G120)</f>
        <v>3172080</v>
      </c>
      <c r="H123" s="46" t="n">
        <f aca="false">F123+G123</f>
        <v>3560053</v>
      </c>
      <c r="I123" s="46" t="n">
        <f aca="false">SUM(I25:I120)</f>
        <v>3952882</v>
      </c>
      <c r="J123" s="46" t="n">
        <f aca="false">D123+G123</f>
        <v>32032769</v>
      </c>
      <c r="K123" s="46" t="n">
        <f aca="false">E123+H123</f>
        <v>35985651</v>
      </c>
      <c r="L123" s="20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s="8" customFormat="true" ht="13.5" hidden="false" customHeight="true" outlineLevel="0" collapsed="false">
      <c r="B124" s="40"/>
      <c r="C124" s="40"/>
      <c r="E124" s="46"/>
      <c r="F124" s="40"/>
      <c r="G124" s="40"/>
      <c r="H124" s="40"/>
      <c r="I124" s="40"/>
      <c r="J124" s="40"/>
      <c r="K124" s="40"/>
      <c r="L124" s="20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1.25" hidden="false" customHeight="false" outlineLevel="0" collapsed="false">
      <c r="A125" s="49"/>
      <c r="B125" s="49"/>
      <c r="C125" s="49"/>
      <c r="D125" s="50"/>
      <c r="E125" s="49"/>
      <c r="F125" s="49"/>
      <c r="G125" s="49"/>
      <c r="H125" s="49"/>
      <c r="I125" s="49"/>
      <c r="J125" s="49"/>
      <c r="K125" s="49"/>
      <c r="L125" s="3"/>
    </row>
    <row r="126" customFormat="false" ht="11.25" hidden="false" customHeight="false" outlineLevel="0" collapsed="false">
      <c r="A126" s="49" t="s">
        <v>120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3"/>
    </row>
    <row r="127" customFormat="false" ht="11.25" hidden="false" customHeight="false" outlineLevel="0" collapsed="false">
      <c r="A127" s="51" t="s">
        <v>121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3"/>
    </row>
    <row r="128" s="53" customFormat="true" ht="9.75" hidden="false" customHeight="false" outlineLevel="0" collapsed="false">
      <c r="A128" s="52" t="s">
        <v>122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</row>
    <row r="129" customFormat="false" ht="11.2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3"/>
    </row>
    <row r="130" customFormat="false" ht="11.25" hidden="false" customHeight="false" outlineLevel="0" collapsed="false">
      <c r="A130" s="54" t="s">
        <v>67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3"/>
    </row>
    <row r="131" customFormat="false" ht="11.2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3"/>
    </row>
    <row r="132" customFormat="false" ht="11.2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3"/>
    </row>
    <row r="133" customFormat="false" ht="11.2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3"/>
    </row>
    <row r="134" customFormat="false" ht="11.2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3"/>
    </row>
    <row r="135" customFormat="false" ht="11.2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3"/>
    </row>
    <row r="136" customFormat="false" ht="12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3"/>
    </row>
    <row r="137" customFormat="false" ht="11.2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3"/>
    </row>
    <row r="138" customFormat="false" ht="11.2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3"/>
    </row>
    <row r="139" customFormat="false" ht="11.2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3"/>
    </row>
    <row r="140" customFormat="false" ht="11.2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3"/>
    </row>
    <row r="141" customFormat="false" ht="11.2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3"/>
    </row>
    <row r="142" customFormat="false" ht="11.2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3"/>
    </row>
    <row r="143" customFormat="false" ht="11.2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3"/>
    </row>
    <row r="144" customFormat="false" ht="11.2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3"/>
    </row>
    <row r="145" customFormat="false" ht="11.2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3"/>
    </row>
    <row r="146" customFormat="false" ht="11.2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3"/>
    </row>
    <row r="147" customFormat="false" ht="11.2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3"/>
    </row>
    <row r="148" customFormat="false" ht="11.2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3"/>
    </row>
    <row r="149" customFormat="false" ht="11.2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3"/>
    </row>
    <row r="150" customFormat="false" ht="11.2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3"/>
    </row>
    <row r="151" customFormat="false" ht="11.2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3"/>
    </row>
    <row r="152" customFormat="false" ht="11.2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3"/>
    </row>
    <row r="153" customFormat="false" ht="11.2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3"/>
    </row>
    <row r="154" customFormat="false" ht="12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3"/>
    </row>
    <row r="155" customFormat="false" ht="11.2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3"/>
    </row>
    <row r="156" customFormat="false" ht="11.2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3"/>
    </row>
    <row r="157" customFormat="false" ht="11.2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3"/>
    </row>
    <row r="158" customFormat="false" ht="11.2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3"/>
    </row>
    <row r="159" customFormat="false" ht="11.2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3"/>
    </row>
    <row r="160" customFormat="false" ht="11.2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3"/>
    </row>
    <row r="161" customFormat="false" ht="11.2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3"/>
    </row>
    <row r="162" customFormat="false" ht="11.2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3"/>
    </row>
    <row r="163" customFormat="false" ht="11.2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3"/>
    </row>
    <row r="164" customFormat="false" ht="11.2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3"/>
    </row>
    <row r="165" customFormat="false" ht="11.2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3"/>
    </row>
    <row r="166" customFormat="false" ht="11.2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3"/>
    </row>
    <row r="167" customFormat="false" ht="11.2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3"/>
    </row>
    <row r="168" customFormat="false" ht="11.2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3"/>
    </row>
    <row r="169" customFormat="false" ht="11.2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3"/>
    </row>
    <row r="170" customFormat="false" ht="11.2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3"/>
    </row>
    <row r="171" customFormat="false" ht="11.2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3"/>
    </row>
    <row r="172" customFormat="false" ht="11.2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3"/>
    </row>
    <row r="173" customFormat="false" ht="11.2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3"/>
    </row>
    <row r="174" customFormat="false" ht="11.2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3"/>
    </row>
    <row r="175" customFormat="false" ht="11.2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3"/>
    </row>
    <row r="176" customFormat="false" ht="11.2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3"/>
    </row>
    <row r="177" customFormat="false" ht="11.2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3"/>
    </row>
    <row r="178" customFormat="false" ht="11.2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3"/>
    </row>
    <row r="179" customFormat="false" ht="11.2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3"/>
    </row>
    <row r="180" customFormat="false" ht="11.2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3"/>
    </row>
    <row r="181" customFormat="false" ht="11.2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3"/>
    </row>
    <row r="182" customFormat="false" ht="11.2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3"/>
    </row>
    <row r="183" customFormat="false" ht="11.2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3"/>
    </row>
    <row r="184" customFormat="false" ht="11.2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3"/>
    </row>
    <row r="185" customFormat="false" ht="11.2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3"/>
    </row>
    <row r="186" customFormat="false" ht="11.2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3"/>
    </row>
    <row r="187" customFormat="false" ht="11.2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3"/>
    </row>
    <row r="188" customFormat="false" ht="11.2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3"/>
    </row>
    <row r="189" customFormat="false" ht="11.2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3"/>
    </row>
    <row r="190" customFormat="false" ht="11.2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3"/>
    </row>
    <row r="191" customFormat="false" ht="11.2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3"/>
    </row>
    <row r="192" customFormat="false" ht="11.2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3"/>
    </row>
    <row r="193" customFormat="false" ht="11.2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3"/>
    </row>
    <row r="194" customFormat="false" ht="11.2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3"/>
    </row>
    <row r="195" customFormat="false" ht="11.2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3"/>
    </row>
    <row r="196" customFormat="false" ht="11.2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3"/>
    </row>
    <row r="197" customFormat="false" ht="11.2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3"/>
    </row>
    <row r="198" customFormat="false" ht="11.2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3"/>
    </row>
    <row r="199" customFormat="false" ht="11.2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3"/>
    </row>
    <row r="200" customFormat="false" ht="11.2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3"/>
    </row>
    <row r="201" customFormat="false" ht="11.2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3"/>
    </row>
    <row r="202" customFormat="false" ht="11.2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3"/>
    </row>
    <row r="203" customFormat="false" ht="11.2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3"/>
    </row>
    <row r="204" customFormat="false" ht="11.2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3"/>
    </row>
    <row r="205" customFormat="false" ht="11.2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3"/>
    </row>
    <row r="206" customFormat="false" ht="11.2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3"/>
    </row>
    <row r="207" customFormat="false" ht="11.2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3"/>
    </row>
    <row r="208" customFormat="false" ht="11.2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3"/>
    </row>
    <row r="209" customFormat="false" ht="11.2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3"/>
    </row>
    <row r="210" customFormat="false" ht="11.2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3"/>
    </row>
    <row r="211" customFormat="false" ht="11.2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3"/>
    </row>
    <row r="212" customFormat="false" ht="11.2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3"/>
    </row>
    <row r="213" customFormat="false" ht="11.2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3"/>
    </row>
    <row r="214" customFormat="false" ht="11.2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3"/>
    </row>
    <row r="215" customFormat="false" ht="11.2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3"/>
    </row>
    <row r="216" customFormat="false" ht="11.2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3"/>
    </row>
    <row r="217" customFormat="false" ht="11.2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3"/>
    </row>
    <row r="218" customFormat="false" ht="11.2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3"/>
    </row>
    <row r="219" customFormat="false" ht="11.2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3"/>
    </row>
    <row r="220" customFormat="false" ht="11.2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3"/>
    </row>
    <row r="221" customFormat="false" ht="11.2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3"/>
    </row>
    <row r="222" customFormat="false" ht="11.2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3"/>
    </row>
    <row r="223" customFormat="fals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3"/>
    </row>
    <row r="224" customFormat="false" ht="11.2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3"/>
    </row>
    <row r="225" customFormat="false" ht="11.2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3"/>
    </row>
    <row r="226" customFormat="fals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3"/>
    </row>
    <row r="227" customFormat="false" ht="11.2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3"/>
    </row>
    <row r="228" customFormat="false" ht="11.2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3"/>
    </row>
    <row r="229" customFormat="false" ht="11.2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3"/>
    </row>
    <row r="230" customFormat="false" ht="11.2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3"/>
    </row>
    <row r="231" customFormat="false" ht="11.2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3"/>
    </row>
    <row r="232" customFormat="false" ht="11.2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3"/>
    </row>
    <row r="233" customFormat="false" ht="11.2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3"/>
    </row>
    <row r="234" customFormat="false" ht="11.2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3"/>
    </row>
    <row r="235" customFormat="false" ht="11.2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3"/>
    </row>
    <row r="236" customFormat="false" ht="11.2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3"/>
    </row>
    <row r="237" customFormat="false" ht="11.2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3"/>
    </row>
    <row r="238" customFormat="false" ht="11.2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3"/>
    </row>
    <row r="239" customFormat="false" ht="11.2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3"/>
    </row>
    <row r="240" customFormat="false" ht="11.2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3"/>
    </row>
    <row r="241" customFormat="false" ht="11.2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3"/>
    </row>
    <row r="242" customFormat="false" ht="11.2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3"/>
    </row>
    <row r="243" customFormat="false" ht="11.2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3"/>
    </row>
    <row r="244" customFormat="false" ht="11.2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3"/>
    </row>
    <row r="245" customFormat="false" ht="11.2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3"/>
    </row>
    <row r="246" customFormat="false" ht="11.2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3"/>
    </row>
    <row r="247" customFormat="false" ht="11.2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3"/>
    </row>
    <row r="248" customFormat="false" ht="11.2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3"/>
    </row>
    <row r="249" customFormat="false" ht="11.2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3"/>
    </row>
    <row r="250" customFormat="false" ht="11.2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3"/>
    </row>
    <row r="251" customFormat="false" ht="11.2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3"/>
    </row>
    <row r="252" customFormat="false" ht="11.2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3"/>
    </row>
    <row r="253" customFormat="false" ht="11.2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3"/>
    </row>
    <row r="254" customFormat="false" ht="11.2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3"/>
    </row>
    <row r="255" customFormat="false" ht="11.2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3"/>
    </row>
    <row r="256" customFormat="false" ht="11.2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3"/>
    </row>
    <row r="257" customFormat="false" ht="11.2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3"/>
    </row>
    <row r="258" customFormat="false" ht="11.2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3"/>
    </row>
    <row r="259" customFormat="false" ht="11.2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3"/>
    </row>
    <row r="260" customFormat="false" ht="11.2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3"/>
    </row>
    <row r="261" customFormat="false" ht="11.2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3"/>
    </row>
    <row r="262" customFormat="false" ht="11.2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3"/>
    </row>
    <row r="263" customFormat="false" ht="11.2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3"/>
    </row>
    <row r="264" customFormat="false" ht="11.2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3"/>
    </row>
    <row r="265" customFormat="false" ht="11.2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3"/>
    </row>
    <row r="266" customFormat="false" ht="11.2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3"/>
    </row>
    <row r="267" customFormat="false" ht="11.2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3"/>
    </row>
    <row r="268" customFormat="false" ht="11.2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3"/>
    </row>
    <row r="269" customFormat="false" ht="11.2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3"/>
    </row>
    <row r="270" customFormat="false" ht="11.2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3"/>
    </row>
    <row r="271" customFormat="false" ht="11.2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3"/>
    </row>
    <row r="272" customFormat="false" ht="11.2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3"/>
    </row>
    <row r="273" customFormat="false" ht="11.2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3"/>
    </row>
    <row r="274" customFormat="false" ht="11.2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3"/>
    </row>
    <row r="275" customFormat="false" ht="11.2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3"/>
    </row>
    <row r="276" customFormat="false" ht="11.2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3"/>
    </row>
    <row r="277" customFormat="false" ht="11.2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3"/>
    </row>
    <row r="278" customFormat="false" ht="11.2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3"/>
    </row>
    <row r="279" customFormat="false" ht="11.2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3"/>
    </row>
    <row r="280" customFormat="false" ht="11.2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3"/>
    </row>
    <row r="281" customFormat="false" ht="11.2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3"/>
    </row>
    <row r="282" customFormat="false" ht="11.2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3"/>
    </row>
    <row r="283" customFormat="false" ht="11.2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3"/>
    </row>
    <row r="284" customFormat="false" ht="11.2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3"/>
    </row>
    <row r="285" customFormat="false" ht="11.2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3"/>
    </row>
    <row r="286" customFormat="false" ht="11.2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3"/>
    </row>
    <row r="287" customFormat="false" ht="11.2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3"/>
    </row>
    <row r="288" customFormat="false" ht="11.2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3"/>
    </row>
    <row r="289" customFormat="false" ht="11.2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3"/>
    </row>
    <row r="290" customFormat="false" ht="11.2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3"/>
    </row>
    <row r="291" customFormat="false" ht="11.2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3"/>
    </row>
    <row r="292" customFormat="false" ht="11.2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3"/>
    </row>
    <row r="293" customFormat="false" ht="11.2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3"/>
    </row>
    <row r="294" customFormat="false" ht="11.2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3"/>
    </row>
    <row r="295" customFormat="false" ht="11.2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3"/>
    </row>
    <row r="296" customFormat="false" ht="11.2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3"/>
    </row>
    <row r="297" customFormat="false" ht="11.2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3"/>
    </row>
    <row r="298" customFormat="false" ht="11.2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3"/>
    </row>
    <row r="299" customFormat="false" ht="11.2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3"/>
    </row>
    <row r="300" customFormat="false" ht="11.2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3"/>
    </row>
    <row r="301" customFormat="false" ht="11.2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3"/>
    </row>
    <row r="302" customFormat="false" ht="11.2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3"/>
    </row>
    <row r="303" customFormat="false" ht="11.2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3"/>
    </row>
    <row r="304" customFormat="false" ht="11.2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3"/>
    </row>
    <row r="305" customFormat="false" ht="11.2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3"/>
    </row>
    <row r="306" customFormat="false" ht="11.2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3"/>
    </row>
    <row r="307" customFormat="false" ht="11.2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3"/>
    </row>
    <row r="308" customFormat="false" ht="11.2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3"/>
    </row>
    <row r="309" customFormat="false" ht="11.2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3"/>
    </row>
    <row r="310" customFormat="false" ht="11.2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3"/>
    </row>
    <row r="311" customFormat="false" ht="11.2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3"/>
    </row>
    <row r="312" customFormat="false" ht="11.2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3"/>
    </row>
    <row r="313" customFormat="false" ht="11.2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3"/>
    </row>
    <row r="314" customFormat="false" ht="11.2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3"/>
    </row>
    <row r="315" customFormat="false" ht="11.2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3"/>
    </row>
    <row r="316" customFormat="false" ht="11.2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3"/>
    </row>
    <row r="317" customFormat="false" ht="11.2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3"/>
    </row>
    <row r="318" customFormat="false" ht="11.2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3"/>
    </row>
    <row r="319" customFormat="false" ht="11.2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3"/>
    </row>
    <row r="320" customFormat="false" ht="11.2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3"/>
    </row>
    <row r="321" customFormat="false" ht="11.2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3"/>
    </row>
    <row r="322" customFormat="false" ht="11.2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3"/>
    </row>
    <row r="323" customFormat="false" ht="11.2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3"/>
    </row>
    <row r="324" customFormat="false" ht="11.2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3"/>
    </row>
    <row r="325" customFormat="false" ht="11.2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3"/>
    </row>
    <row r="326" customFormat="false" ht="11.2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3"/>
    </row>
    <row r="327" customFormat="false" ht="11.2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3"/>
    </row>
    <row r="328" customFormat="false" ht="11.2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3"/>
    </row>
    <row r="329" customFormat="false" ht="11.2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3"/>
    </row>
    <row r="330" customFormat="false" ht="11.2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3"/>
    </row>
    <row r="331" customFormat="false" ht="11.2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3"/>
    </row>
    <row r="332" customFormat="false" ht="11.2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3"/>
    </row>
    <row r="333" customFormat="false" ht="11.2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3"/>
    </row>
    <row r="334" customFormat="false" ht="11.2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3"/>
    </row>
    <row r="335" customFormat="false" ht="11.2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3"/>
    </row>
    <row r="336" customFormat="false" ht="11.2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3"/>
    </row>
    <row r="337" customFormat="false" ht="11.2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3"/>
    </row>
    <row r="338" customFormat="false" ht="11.2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3"/>
    </row>
    <row r="339" customFormat="false" ht="11.2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3"/>
    </row>
    <row r="340" customFormat="false" ht="11.2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3"/>
    </row>
    <row r="341" customFormat="false" ht="11.2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3"/>
    </row>
    <row r="342" customFormat="false" ht="11.2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3"/>
    </row>
    <row r="343" customFormat="false" ht="11.2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3"/>
    </row>
    <row r="344" customFormat="false" ht="11.2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3"/>
    </row>
    <row r="345" customFormat="false" ht="11.2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3"/>
    </row>
    <row r="346" customFormat="false" ht="11.2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3"/>
    </row>
    <row r="347" customFormat="false" ht="11.2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3"/>
    </row>
    <row r="348" customFormat="false" ht="11.2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3"/>
    </row>
    <row r="349" customFormat="false" ht="11.2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3"/>
    </row>
    <row r="350" customFormat="false" ht="11.2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3"/>
    </row>
    <row r="351" customFormat="false" ht="11.2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3"/>
    </row>
    <row r="352" customFormat="false" ht="11.2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3"/>
    </row>
    <row r="353" customFormat="false" ht="11.2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3"/>
    </row>
    <row r="354" customFormat="false" ht="11.2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3"/>
    </row>
    <row r="355" customFormat="false" ht="11.2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3"/>
    </row>
    <row r="356" customFormat="false" ht="11.2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3"/>
    </row>
    <row r="357" customFormat="false" ht="11.2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3"/>
    </row>
    <row r="358" customFormat="false" ht="11.2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3"/>
    </row>
    <row r="359" customFormat="false" ht="11.2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3"/>
    </row>
    <row r="360" customFormat="false" ht="11.2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3"/>
    </row>
    <row r="361" customFormat="false" ht="11.2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3"/>
    </row>
    <row r="362" customFormat="false" ht="11.2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3"/>
    </row>
    <row r="363" customFormat="false" ht="11.2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3"/>
    </row>
    <row r="364" customFormat="false" ht="11.2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3"/>
    </row>
    <row r="365" customFormat="false" ht="11.2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3"/>
    </row>
    <row r="366" customFormat="false" ht="11.2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3"/>
    </row>
    <row r="367" customFormat="false" ht="11.2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3"/>
    </row>
    <row r="368" customFormat="false" ht="11.2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3"/>
    </row>
    <row r="369" customFormat="false" ht="11.2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3"/>
    </row>
    <row r="370" customFormat="false" ht="11.2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3"/>
    </row>
    <row r="371" customFormat="false" ht="11.2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3"/>
    </row>
    <row r="372" customFormat="false" ht="11.2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3"/>
    </row>
    <row r="373" customFormat="false" ht="11.2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3"/>
    </row>
    <row r="374" customFormat="false" ht="11.2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3"/>
    </row>
    <row r="375" customFormat="false" ht="11.2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3"/>
    </row>
    <row r="376" customFormat="false" ht="11.2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3"/>
    </row>
    <row r="377" customFormat="false" ht="11.2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3"/>
    </row>
    <row r="378" customFormat="false" ht="11.2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3"/>
    </row>
    <row r="379" customFormat="false" ht="11.2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3"/>
    </row>
    <row r="380" customFormat="false" ht="11.2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3"/>
    </row>
    <row r="381" customFormat="false" ht="11.2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3"/>
    </row>
    <row r="382" customFormat="false" ht="11.2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3"/>
    </row>
    <row r="383" customFormat="false" ht="11.2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3"/>
    </row>
    <row r="384" customFormat="false" ht="11.2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3"/>
    </row>
    <row r="385" customFormat="false" ht="11.2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3"/>
    </row>
    <row r="386" customFormat="false" ht="11.2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3"/>
    </row>
    <row r="387" customFormat="false" ht="11.2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3"/>
    </row>
    <row r="388" customFormat="false" ht="11.2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3"/>
    </row>
    <row r="389" customFormat="false" ht="11.2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3"/>
    </row>
    <row r="390" customFormat="false" ht="11.2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3"/>
    </row>
    <row r="391" customFormat="false" ht="11.2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3"/>
    </row>
    <row r="392" customFormat="false" ht="11.2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3"/>
    </row>
    <row r="393" customFormat="false" ht="11.2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3"/>
    </row>
    <row r="394" customFormat="false" ht="11.2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3"/>
    </row>
    <row r="395" customFormat="false" ht="11.2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3"/>
    </row>
    <row r="396" customFormat="false" ht="11.2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3"/>
    </row>
    <row r="397" customFormat="false" ht="11.2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3"/>
    </row>
    <row r="398" customFormat="false" ht="11.2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3"/>
    </row>
    <row r="399" customFormat="false" ht="11.2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3"/>
    </row>
    <row r="400" customFormat="false" ht="11.2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3"/>
    </row>
    <row r="401" customFormat="false" ht="11.2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3"/>
    </row>
    <row r="402" customFormat="false" ht="11.2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3"/>
    </row>
    <row r="403" customFormat="false" ht="11.2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3"/>
    </row>
    <row r="404" customFormat="false" ht="11.2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3"/>
    </row>
    <row r="405" customFormat="false" ht="11.2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3"/>
    </row>
    <row r="406" customFormat="false" ht="11.2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3"/>
    </row>
    <row r="407" customFormat="false" ht="11.2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3"/>
    </row>
    <row r="408" customFormat="false" ht="11.2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3"/>
    </row>
    <row r="409" customFormat="false" ht="11.2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3"/>
    </row>
    <row r="410" customFormat="false" ht="11.2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3"/>
    </row>
    <row r="411" customFormat="false" ht="11.2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3"/>
    </row>
    <row r="412" customFormat="false" ht="11.2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3"/>
    </row>
    <row r="413" customFormat="false" ht="11.2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3"/>
    </row>
    <row r="414" customFormat="false" ht="11.2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3"/>
    </row>
    <row r="415" customFormat="false" ht="11.2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3"/>
    </row>
    <row r="416" customFormat="false" ht="11.2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3"/>
    </row>
    <row r="417" customFormat="false" ht="11.2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3"/>
    </row>
    <row r="418" customFormat="false" ht="11.2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3"/>
    </row>
    <row r="419" customFormat="false" ht="11.2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3"/>
    </row>
    <row r="420" customFormat="false" ht="11.2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3"/>
    </row>
    <row r="421" customFormat="false" ht="11.2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3"/>
    </row>
    <row r="422" customFormat="false" ht="11.2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3"/>
    </row>
    <row r="423" customFormat="false" ht="11.2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3"/>
    </row>
    <row r="424" customFormat="false" ht="11.2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3"/>
    </row>
    <row r="425" customFormat="false" ht="11.2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3"/>
    </row>
    <row r="426" customFormat="false" ht="11.2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3"/>
    </row>
    <row r="427" customFormat="false" ht="11.2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3"/>
    </row>
    <row r="428" customFormat="false" ht="11.2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3"/>
    </row>
    <row r="429" customFormat="false" ht="11.2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3"/>
    </row>
    <row r="430" customFormat="false" ht="11.2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3"/>
    </row>
    <row r="431" customFormat="false" ht="11.2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3"/>
    </row>
    <row r="432" customFormat="false" ht="11.2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3"/>
    </row>
    <row r="433" customFormat="false" ht="11.2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3"/>
    </row>
    <row r="434" customFormat="false" ht="11.2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3"/>
    </row>
    <row r="435" customFormat="false" ht="11.2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3"/>
    </row>
    <row r="436" customFormat="false" ht="11.2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3"/>
    </row>
    <row r="437" customFormat="false" ht="11.2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3"/>
    </row>
    <row r="438" customFormat="false" ht="11.2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3"/>
    </row>
    <row r="439" customFormat="false" ht="11.2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3"/>
    </row>
    <row r="440" customFormat="false" ht="11.2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3"/>
    </row>
    <row r="441" customFormat="false" ht="11.2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3"/>
    </row>
    <row r="442" customFormat="false" ht="11.2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3"/>
    </row>
    <row r="443" customFormat="false" ht="11.2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3"/>
    </row>
    <row r="444" customFormat="false" ht="11.2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3"/>
    </row>
    <row r="445" customFormat="false" ht="11.2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3"/>
    </row>
    <row r="446" customFormat="false" ht="11.2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3"/>
    </row>
    <row r="447" customFormat="false" ht="11.2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3"/>
    </row>
    <row r="448" customFormat="false" ht="11.2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3"/>
    </row>
    <row r="449" customFormat="false" ht="11.2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3"/>
    </row>
    <row r="450" customFormat="false" ht="11.2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3"/>
    </row>
    <row r="451" customFormat="false" ht="11.2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3"/>
    </row>
    <row r="452" customFormat="false" ht="11.2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3"/>
    </row>
    <row r="453" customFormat="false" ht="11.2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3"/>
    </row>
    <row r="454" customFormat="false" ht="11.2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3"/>
    </row>
    <row r="455" customFormat="false" ht="11.2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3"/>
    </row>
    <row r="456" customFormat="false" ht="11.2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3"/>
    </row>
    <row r="457" customFormat="false" ht="11.2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3"/>
    </row>
    <row r="458" customFormat="false" ht="11.2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3"/>
    </row>
    <row r="459" customFormat="false" ht="11.2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3"/>
    </row>
    <row r="460" customFormat="false" ht="11.2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3"/>
    </row>
    <row r="461" customFormat="false" ht="11.2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3"/>
    </row>
    <row r="462" customFormat="false" ht="11.2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3"/>
    </row>
    <row r="463" customFormat="false" ht="11.2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3"/>
    </row>
    <row r="464" customFormat="false" ht="11.2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3"/>
    </row>
    <row r="465" customFormat="false" ht="11.2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3"/>
    </row>
    <row r="466" customFormat="false" ht="11.2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3"/>
    </row>
    <row r="467" customFormat="false" ht="11.2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3"/>
    </row>
    <row r="468" customFormat="false" ht="11.2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3"/>
    </row>
    <row r="469" customFormat="false" ht="11.2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3"/>
    </row>
    <row r="470" customFormat="false" ht="11.2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3"/>
    </row>
    <row r="471" customFormat="false" ht="11.2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3"/>
    </row>
    <row r="472" customFormat="false" ht="11.2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3"/>
    </row>
    <row r="473" customFormat="false" ht="11.2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3"/>
    </row>
    <row r="474" customFormat="false" ht="11.2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3"/>
    </row>
    <row r="475" customFormat="false" ht="11.2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3"/>
    </row>
    <row r="476" customFormat="false" ht="11.2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3"/>
    </row>
    <row r="477" customFormat="false" ht="11.2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3"/>
    </row>
    <row r="478" customFormat="false" ht="11.2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3"/>
    </row>
    <row r="479" customFormat="false" ht="11.2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3"/>
    </row>
    <row r="480" customFormat="false" ht="11.2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3"/>
    </row>
    <row r="481" customFormat="false" ht="11.2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3"/>
    </row>
    <row r="482" customFormat="false" ht="11.2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3"/>
    </row>
    <row r="483" customFormat="false" ht="11.2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3"/>
    </row>
    <row r="484" customFormat="false" ht="11.2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3"/>
    </row>
    <row r="485" customFormat="false" ht="11.2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3"/>
    </row>
    <row r="486" customFormat="false" ht="11.2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3"/>
    </row>
    <row r="487" customFormat="false" ht="11.2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3"/>
    </row>
    <row r="488" customFormat="false" ht="11.2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3"/>
    </row>
    <row r="489" customFormat="false" ht="11.2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3"/>
    </row>
    <row r="490" customFormat="false" ht="11.2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3"/>
    </row>
    <row r="491" customFormat="false" ht="11.2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3"/>
    </row>
    <row r="492" customFormat="false" ht="11.2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3"/>
    </row>
    <row r="493" customFormat="false" ht="11.2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3"/>
    </row>
    <row r="494" customFormat="false" ht="11.2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3"/>
    </row>
    <row r="495" customFormat="false" ht="11.2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3"/>
    </row>
    <row r="496" customFormat="false" ht="11.2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3"/>
    </row>
    <row r="497" customFormat="false" ht="11.2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3"/>
    </row>
    <row r="498" customFormat="false" ht="11.2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3"/>
    </row>
    <row r="499" customFormat="false" ht="11.2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3"/>
    </row>
    <row r="500" customFormat="false" ht="11.2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3"/>
    </row>
    <row r="501" customFormat="false" ht="11.2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3"/>
    </row>
    <row r="502" customFormat="false" ht="11.2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3"/>
    </row>
    <row r="503" customFormat="false" ht="11.2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3"/>
    </row>
    <row r="504" customFormat="false" ht="11.2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3"/>
    </row>
    <row r="505" customFormat="false" ht="11.2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3"/>
    </row>
    <row r="506" customFormat="false" ht="11.2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3"/>
    </row>
    <row r="507" customFormat="false" ht="11.2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3"/>
    </row>
    <row r="508" customFormat="false" ht="11.2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3"/>
    </row>
    <row r="509" customFormat="false" ht="11.2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3"/>
    </row>
    <row r="510" customFormat="false" ht="11.2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3"/>
    </row>
    <row r="511" customFormat="false" ht="11.2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3"/>
    </row>
    <row r="512" customFormat="false" ht="11.2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3"/>
    </row>
    <row r="513" customFormat="false" ht="11.2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3"/>
    </row>
    <row r="514" customFormat="false" ht="11.2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3"/>
    </row>
    <row r="515" customFormat="false" ht="11.2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3"/>
    </row>
    <row r="516" customFormat="false" ht="11.2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3"/>
    </row>
    <row r="517" customFormat="false" ht="11.2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3"/>
    </row>
    <row r="518" customFormat="false" ht="11.2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3"/>
    </row>
    <row r="519" customFormat="false" ht="11.2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3"/>
    </row>
    <row r="520" customFormat="false" ht="11.2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3"/>
    </row>
    <row r="521" customFormat="false" ht="11.2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3"/>
    </row>
    <row r="522" customFormat="false" ht="11.2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5"/>
    </row>
    <row r="523" customFormat="false" ht="11.2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5"/>
    </row>
    <row r="524" customFormat="false" ht="11.2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5"/>
    </row>
    <row r="525" customFormat="false" ht="11.2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5"/>
    </row>
    <row r="526" customFormat="false" ht="11.2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5"/>
    </row>
    <row r="527" customFormat="false" ht="11.2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5"/>
    </row>
    <row r="528" customFormat="false" ht="11.2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5"/>
    </row>
    <row r="529" customFormat="false" ht="11.2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5"/>
    </row>
    <row r="530" customFormat="false" ht="11.2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5"/>
    </row>
    <row r="531" customFormat="false" ht="11.2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5"/>
    </row>
    <row r="532" customFormat="false" ht="11.2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5"/>
    </row>
    <row r="533" customFormat="false" ht="11.2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5"/>
    </row>
    <row r="534" customFormat="false" ht="11.2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5"/>
    </row>
    <row r="535" customFormat="false" ht="11.2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5"/>
    </row>
    <row r="536" customFormat="false" ht="11.2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5"/>
    </row>
    <row r="537" customFormat="false" ht="11.2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5"/>
    </row>
    <row r="538" customFormat="false" ht="11.2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5"/>
    </row>
    <row r="539" customFormat="false" ht="11.2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5"/>
    </row>
    <row r="540" customFormat="false" ht="11.2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5"/>
    </row>
    <row r="541" customFormat="false" ht="11.2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5"/>
    </row>
    <row r="542" customFormat="false" ht="11.2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5"/>
    </row>
    <row r="543" customFormat="false" ht="11.2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5"/>
    </row>
    <row r="544" customFormat="false" ht="11.2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5"/>
    </row>
    <row r="545" customFormat="false" ht="11.2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5"/>
    </row>
    <row r="546" customFormat="false" ht="11.2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5"/>
    </row>
    <row r="547" customFormat="false" ht="11.2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5"/>
    </row>
    <row r="548" customFormat="false" ht="11.2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5"/>
    </row>
    <row r="549" customFormat="false" ht="11.2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5"/>
    </row>
    <row r="550" customFormat="false" ht="11.2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5"/>
    </row>
    <row r="551" customFormat="false" ht="11.2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5"/>
    </row>
    <row r="552" customFormat="false" ht="11.2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5"/>
    </row>
    <row r="553" customFormat="false" ht="11.2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5"/>
    </row>
    <row r="554" customFormat="false" ht="11.2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5"/>
    </row>
    <row r="555" customFormat="false" ht="11.2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5"/>
    </row>
    <row r="556" customFormat="false" ht="11.2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5"/>
    </row>
    <row r="557" customFormat="false" ht="11.2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5"/>
    </row>
    <row r="558" customFormat="false" ht="11.2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5"/>
    </row>
    <row r="559" customFormat="false" ht="11.2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5"/>
    </row>
    <row r="560" customFormat="false" ht="11.2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5"/>
    </row>
    <row r="561" customFormat="false" ht="11.2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5"/>
    </row>
    <row r="562" customFormat="false" ht="11.2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5"/>
    </row>
    <row r="563" customFormat="false" ht="11.2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5"/>
    </row>
    <row r="564" customFormat="false" ht="11.2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5"/>
    </row>
    <row r="565" customFormat="false" ht="11.2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5"/>
    </row>
    <row r="566" customFormat="false" ht="11.2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5"/>
    </row>
    <row r="567" customFormat="false" ht="11.2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5"/>
    </row>
    <row r="568" customFormat="false" ht="11.2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5"/>
    </row>
    <row r="569" customFormat="false" ht="11.2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5"/>
    </row>
    <row r="570" customFormat="false" ht="11.2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5"/>
    </row>
    <row r="571" customFormat="false" ht="11.2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5"/>
    </row>
    <row r="572" customFormat="false" ht="11.2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5"/>
    </row>
    <row r="573" customFormat="false" ht="11.2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5"/>
    </row>
    <row r="574" customFormat="false" ht="11.2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5"/>
    </row>
    <row r="575" customFormat="false" ht="11.2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5"/>
    </row>
    <row r="576" customFormat="false" ht="11.2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5"/>
    </row>
    <row r="577" customFormat="false" ht="11.2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5"/>
    </row>
    <row r="578" customFormat="false" ht="11.2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5"/>
    </row>
    <row r="579" customFormat="false" ht="11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5"/>
    </row>
    <row r="580" customFormat="false" ht="11.2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5"/>
    </row>
    <row r="581" customFormat="false" ht="11.2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5"/>
    </row>
    <row r="582" customFormat="false" ht="11.2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5"/>
    </row>
    <row r="583" customFormat="false" ht="11.2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5"/>
    </row>
    <row r="584" customFormat="false" ht="11.2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5"/>
    </row>
    <row r="585" customFormat="false" ht="11.2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5"/>
    </row>
    <row r="586" customFormat="false" ht="11.2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5"/>
    </row>
    <row r="587" customFormat="false" ht="11.2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5"/>
    </row>
    <row r="588" customFormat="false" ht="11.2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5"/>
    </row>
    <row r="589" customFormat="false" ht="11.2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5"/>
    </row>
    <row r="590" customFormat="false" ht="11.2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5"/>
    </row>
    <row r="591" customFormat="false" ht="11.2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5"/>
    </row>
    <row r="592" customFormat="false" ht="11.2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5"/>
    </row>
    <row r="593" customFormat="false" ht="11.2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5"/>
    </row>
    <row r="594" customFormat="false" ht="11.2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5"/>
    </row>
    <row r="595" customFormat="false" ht="11.2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5"/>
    </row>
    <row r="596" customFormat="false" ht="11.2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5"/>
    </row>
    <row r="597" customFormat="false" ht="11.2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5"/>
    </row>
    <row r="598" customFormat="false" ht="11.2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5"/>
    </row>
    <row r="599" customFormat="false" ht="11.2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5"/>
    </row>
    <row r="600" customFormat="false" ht="11.2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5"/>
    </row>
    <row r="601" customFormat="false" ht="11.2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5"/>
    </row>
    <row r="602" customFormat="false" ht="11.2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5"/>
    </row>
    <row r="603" customFormat="false" ht="11.2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5"/>
    </row>
    <row r="604" customFormat="false" ht="11.2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5"/>
    </row>
    <row r="605" customFormat="false" ht="11.2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5"/>
    </row>
    <row r="606" customFormat="false" ht="11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5"/>
    </row>
  </sheetData>
  <mergeCells count="12">
    <mergeCell ref="A1:K1"/>
    <mergeCell ref="D2:F2"/>
    <mergeCell ref="A5:K5"/>
    <mergeCell ref="A7:K7"/>
    <mergeCell ref="A9:K9"/>
    <mergeCell ref="A12:K12"/>
    <mergeCell ref="A14:K14"/>
    <mergeCell ref="A15:K15"/>
    <mergeCell ref="B19:K19"/>
    <mergeCell ref="B21:C21"/>
    <mergeCell ref="F22:H22"/>
    <mergeCell ref="B23:C23"/>
  </mergeCells>
  <printOptions headings="false" gridLines="false" gridLinesSet="true" horizontalCentered="true" verticalCentered="true"/>
  <pageMargins left="0.236111111111111" right="0.157638888888889" top="0.236111111111111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21:52Z</dcterms:created>
  <dc:creator>dgddi</dc:creator>
  <dc:description/>
  <dc:language>en-US</dc:language>
  <cp:lastModifiedBy>dgddi</cp:lastModifiedBy>
  <cp:lastPrinted>2016-09-07T16:38:57Z</cp:lastPrinted>
  <dcterms:modified xsi:type="dcterms:W3CDTF">2016-09-12T09:24:04Z</dcterms:modified>
  <cp:revision>0</cp:revision>
  <dc:subject/>
  <dc:title/>
</cp:coreProperties>
</file>