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1B" sheetId="1" state="visible" r:id="rId2"/>
  </sheets>
  <definedNames>
    <definedName function="false" hidden="false" localSheetId="0" name="_xlnm.Print_Area" vbProcedure="false">161B!$A$1:$L$129</definedName>
    <definedName function="false" hidden="false" localSheetId="0" name="_xlnm.Print_Titles" vbProcedure="false">161B!$18:$23</definedName>
    <definedName function="false" hidden="false" name="AUTRESVINS" vbProcedure="false">#REF!</definedName>
    <definedName function="false" hidden="false" name="TITRE" vbProcedure="false">#REF!</definedName>
    <definedName function="false" hidden="false" name="TOT" vbProcedure="false">161B!$K$24:$K$122</definedName>
    <definedName function="false" hidden="false" name="TOTALTOTAL" vbProcedure="false">#REF!</definedName>
    <definedName function="false" hidden="false" name="TOTALVAOC" vbProcedure="false">#REF!</definedName>
    <definedName function="false" hidden="false" name="TOTAOC" vbProcedure="false">161B!$E$24:$E$122</definedName>
    <definedName function="false" hidden="false" name="TOTAU" vbProcedure="false">161B!$H$24:$H$122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imes New Roman"/>
            <family val="1"/>
          </rPr>
          <t xml:space="preserve">Amblard:rappeler mme pesin au 03,27,23,7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0</xdr:row>
                <xdr:rowOff>7</xdr:rowOff>
              </xdr:from>
              <xdr:to>
                <xdr:col>3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rasez:
</t>
        </r>
        <r>
          <rPr>
            <sz val="8"/>
            <color rgb="FF000000"/>
            <rFont val="Tahoma"/>
            <family val="2"/>
          </rPr>
          <t xml:space="preserve">corriger au renvoi d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6">
  <si>
    <t xml:space="preserve">           MINISTERE DE L'ÉCONOMIE</t>
  </si>
  <si>
    <t xml:space="preserve">ET DES FINANCES</t>
  </si>
  <si>
    <t xml:space="preserve">DIRECTION GENERALE DES DOUANES ET DROITS INDIRECTS</t>
  </si>
  <si>
    <t xml:space="preserve">SOUS-DIRECTION DES DROITS INDIRECTS </t>
  </si>
  <si>
    <t xml:space="preserve">BUREAU F3</t>
  </si>
  <si>
    <t xml:space="preserve">STATISTIQUE MENSUELLE DES VINS - RELEVE PAR DEPARTEMENT</t>
  </si>
  <si>
    <t xml:space="preserve">CAMPAGNE 2016-2017</t>
  </si>
  <si>
    <t xml:space="preserve">MOIS DE SEPTEMBRE</t>
  </si>
  <si>
    <t xml:space="preserve">QUANTITES DE VINS SOUMISES AU DROIT DE CIRCULATION</t>
  </si>
  <si>
    <t xml:space="preserve">NUMEROS D'ORDRE</t>
  </si>
  <si>
    <t xml:space="preserve">STOCK</t>
  </si>
  <si>
    <t xml:space="preserve">ET</t>
  </si>
  <si>
    <t xml:space="preserve">IG</t>
  </si>
  <si>
    <t xml:space="preserve">SANS IG</t>
  </si>
  <si>
    <t xml:space="preserve">  TOTAL</t>
  </si>
  <si>
    <t xml:space="preserve">AU</t>
  </si>
  <si>
    <t xml:space="preserve">DEPARTEMENTS</t>
  </si>
  <si>
    <t xml:space="preserve">AOP</t>
  </si>
  <si>
    <t xml:space="preserve">IGP</t>
  </si>
  <si>
    <t xml:space="preserve">VINS DE CEPAGE ET AUTRES</t>
  </si>
  <si>
    <r>
      <rPr>
        <sz val="7.5"/>
        <rFont val="MS Sans Serif"/>
        <family val="2"/>
      </rPr>
      <t xml:space="preserve">COMMERCE </t>
    </r>
    <r>
      <rPr>
        <sz val="7.5"/>
        <rFont val="Arial"/>
        <family val="2"/>
      </rPr>
      <t xml:space="preserve">*</t>
    </r>
  </si>
  <si>
    <t xml:space="preserve">SEPTEMBRE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OV.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TOTAUX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  <si>
    <r>
      <rPr>
        <b val="true"/>
        <u val="single"/>
        <sz val="7.5"/>
        <rFont val="Arial"/>
        <family val="2"/>
      </rPr>
      <t xml:space="preserve">*</t>
    </r>
    <r>
      <rPr>
        <b val="true"/>
        <u val="single"/>
        <sz val="7.5"/>
        <rFont val="MS Sans Serif"/>
        <family val="2"/>
      </rPr>
      <t xml:space="preserve">Attention appelée : </t>
    </r>
    <r>
      <rPr>
        <sz val="7.5"/>
        <rFont val="MS Sans Serif"/>
        <family val="2"/>
      </rPr>
      <t xml:space="preserve">à compter des statistiques de mai 2016, le stock au commerce ne comprend plus les quantités de vins produits par les négociants vinificateurs, c'est-à-dire les négociants qui achètent des vendanges</t>
    </r>
  </si>
  <si>
    <t xml:space="preserve">ou des moûts pour les vinifier, Ces quantités sont désormais considérées comme faisant partie du stock à la production et figurent dans le tableau des" sorties des chais des récoltants et des négociants vinificateurs"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7.5"/>
      <name val="MS Sans Serif"/>
      <family val="2"/>
    </font>
    <font>
      <sz val="8"/>
      <name val="MS Sans Serif"/>
      <family val="2"/>
    </font>
    <font>
      <sz val="7.5"/>
      <name val="Arial"/>
      <family val="2"/>
    </font>
    <font>
      <sz val="10"/>
      <name val="Times New Roman"/>
      <family val="1"/>
    </font>
    <font>
      <b val="true"/>
      <u val="single"/>
      <sz val="7.5"/>
      <name val="Arial"/>
      <family val="2"/>
    </font>
    <font>
      <b val="true"/>
      <u val="single"/>
      <sz val="7.5"/>
      <name val="MS Sans Serif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false" view="normal" topLeftCell="A101" colorId="46" zoomScale="100" zoomScaleNormal="100" zoomScalePageLayoutView="100" workbookViewId="0">
      <selection pane="topLeft" activeCell="N25" activeCellId="0" sqref="N25"/>
    </sheetView>
  </sheetViews>
  <sheetFormatPr defaultColWidth="10.703125" defaultRowHeight="9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13"/>
    <col collapsed="false" customWidth="true" hidden="false" outlineLevel="0" max="9" min="4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2" width="10.7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/>
      <c r="B2" s="5"/>
      <c r="C2" s="5"/>
      <c r="D2" s="5"/>
      <c r="E2" s="6"/>
      <c r="F2" s="5" t="s">
        <v>1</v>
      </c>
      <c r="G2" s="5"/>
      <c r="H2" s="5"/>
      <c r="I2" s="5"/>
      <c r="J2" s="5"/>
      <c r="K2" s="5"/>
      <c r="L2" s="7"/>
    </row>
    <row r="3" s="4" customFormat="true" ht="13.5" hidden="false" customHeight="true" outlineLevel="0" collapsed="false">
      <c r="A3" s="5"/>
      <c r="B3" s="5"/>
      <c r="C3" s="5"/>
      <c r="D3" s="5"/>
      <c r="I3" s="5"/>
      <c r="J3" s="5"/>
      <c r="K3" s="5"/>
      <c r="L3" s="7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s="4" customFormat="tru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s="4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s="4" customFormat="true" ht="10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4" customFormat="true" ht="18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8"/>
      <c r="J10" s="8"/>
      <c r="K10" s="8"/>
      <c r="L10" s="9"/>
    </row>
    <row r="11" s="4" customFormat="true" ht="10.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8"/>
      <c r="J11" s="8"/>
      <c r="K11" s="8"/>
      <c r="L11" s="9"/>
    </row>
    <row r="12" s="4" customFormat="true" ht="10.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0.5" hidden="false" customHeight="false" outlineLevel="0" collapsed="false">
      <c r="A13" s="3"/>
      <c r="B13" s="8"/>
      <c r="C13" s="8"/>
      <c r="D13" s="5"/>
      <c r="E13" s="5"/>
      <c r="F13" s="8"/>
      <c r="G13" s="5"/>
      <c r="H13" s="5"/>
      <c r="I13" s="8"/>
      <c r="J13" s="8"/>
      <c r="K13" s="8"/>
      <c r="L13" s="9"/>
    </row>
    <row r="14" s="4" customFormat="true" ht="15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4" customFormat="true" ht="17.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8.25" hidden="false" customHeight="true" outlineLevel="0" collapsed="false">
      <c r="A16" s="10"/>
      <c r="B16" s="9"/>
      <c r="C16" s="9"/>
      <c r="D16" s="7"/>
      <c r="E16" s="7"/>
      <c r="F16" s="7"/>
      <c r="G16" s="7"/>
      <c r="H16" s="7"/>
      <c r="I16" s="9"/>
      <c r="J16" s="9"/>
      <c r="K16" s="9"/>
      <c r="L16" s="9"/>
    </row>
    <row r="17" s="4" customFormat="true" ht="9.75" hidden="false" customHeight="tru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7"/>
    </row>
    <row r="18" s="16" customFormat="true" ht="19.5" hidden="false" customHeight="true" outlineLevel="0" collapsed="false">
      <c r="A18" s="13"/>
      <c r="B18" s="14"/>
      <c r="C18" s="14"/>
      <c r="D18" s="14"/>
      <c r="E18" s="14" t="s">
        <v>8</v>
      </c>
      <c r="F18" s="14"/>
      <c r="G18" s="14"/>
      <c r="H18" s="14"/>
      <c r="I18" s="14"/>
      <c r="J18" s="14"/>
      <c r="K18" s="14"/>
      <c r="L18" s="15"/>
    </row>
    <row r="19" s="16" customFormat="true" ht="10.5" hidden="false" customHeight="true" outlineLevel="0" collapsed="false">
      <c r="A19" s="17" t="s">
        <v>9</v>
      </c>
      <c r="B19" s="18"/>
      <c r="C19" s="19"/>
      <c r="D19" s="19"/>
      <c r="E19" s="20"/>
      <c r="F19" s="18"/>
      <c r="G19" s="19"/>
      <c r="H19" s="20"/>
      <c r="I19" s="18"/>
      <c r="J19" s="19"/>
      <c r="K19" s="20"/>
      <c r="L19" s="17" t="s">
        <v>10</v>
      </c>
    </row>
    <row r="20" s="16" customFormat="true" ht="10.5" hidden="false" customHeight="true" outlineLevel="0" collapsed="false">
      <c r="A20" s="21" t="s">
        <v>11</v>
      </c>
      <c r="B20" s="22" t="s">
        <v>12</v>
      </c>
      <c r="C20" s="22"/>
      <c r="D20" s="22"/>
      <c r="E20" s="22"/>
      <c r="F20" s="22" t="s">
        <v>13</v>
      </c>
      <c r="G20" s="22"/>
      <c r="H20" s="22"/>
      <c r="I20" s="23"/>
      <c r="J20" s="24" t="s">
        <v>14</v>
      </c>
      <c r="K20" s="25"/>
      <c r="L20" s="21" t="s">
        <v>15</v>
      </c>
    </row>
    <row r="21" s="16" customFormat="true" ht="10.5" hidden="false" customHeight="true" outlineLevel="0" collapsed="false">
      <c r="A21" s="21" t="s">
        <v>16</v>
      </c>
      <c r="B21" s="26" t="s">
        <v>17</v>
      </c>
      <c r="C21" s="27" t="s">
        <v>18</v>
      </c>
      <c r="D21" s="28"/>
      <c r="E21" s="29"/>
      <c r="F21" s="30" t="s">
        <v>19</v>
      </c>
      <c r="G21" s="30"/>
      <c r="H21" s="30"/>
      <c r="I21" s="31"/>
      <c r="J21" s="28"/>
      <c r="K21" s="29"/>
      <c r="L21" s="32" t="s">
        <v>20</v>
      </c>
    </row>
    <row r="22" s="16" customFormat="true" ht="19.5" hidden="false" customHeight="true" outlineLevel="0" collapsed="false">
      <c r="A22" s="32"/>
      <c r="B22" s="33" t="s">
        <v>21</v>
      </c>
      <c r="C22" s="33"/>
      <c r="D22" s="34" t="s">
        <v>22</v>
      </c>
      <c r="E22" s="34" t="s">
        <v>23</v>
      </c>
      <c r="F22" s="35" t="s">
        <v>21</v>
      </c>
      <c r="G22" s="34" t="s">
        <v>22</v>
      </c>
      <c r="H22" s="34" t="s">
        <v>23</v>
      </c>
      <c r="I22" s="35" t="s">
        <v>21</v>
      </c>
      <c r="J22" s="34" t="s">
        <v>22</v>
      </c>
      <c r="K22" s="34" t="s">
        <v>14</v>
      </c>
      <c r="L22" s="36"/>
    </row>
    <row r="23" s="16" customFormat="true" ht="13.5" hidden="false" customHeight="true" outlineLevel="0" collapsed="false">
      <c r="A23" s="37"/>
      <c r="B23" s="38"/>
      <c r="C23" s="38"/>
      <c r="D23" s="39"/>
      <c r="E23" s="40"/>
      <c r="F23" s="38"/>
      <c r="G23" s="39"/>
      <c r="H23" s="41"/>
      <c r="I23" s="41"/>
      <c r="J23" s="41"/>
      <c r="K23" s="41"/>
      <c r="L23" s="38"/>
    </row>
    <row r="24" s="16" customFormat="true" ht="12.75" hidden="false" customHeight="false" outlineLevel="0" collapsed="false">
      <c r="A24" s="42" t="s">
        <v>24</v>
      </c>
      <c r="B24" s="43" t="n">
        <v>1671</v>
      </c>
      <c r="C24" s="43" t="n">
        <v>125</v>
      </c>
      <c r="D24" s="44" t="n">
        <v>2013</v>
      </c>
      <c r="E24" s="45" t="n">
        <f aca="false">SUM(B24:D24)</f>
        <v>3809</v>
      </c>
      <c r="F24" s="43" t="n">
        <v>639</v>
      </c>
      <c r="G24" s="44" t="n">
        <v>545</v>
      </c>
      <c r="H24" s="46" t="n">
        <f aca="false">SUM(F24:G24)</f>
        <v>1184</v>
      </c>
      <c r="I24" s="46" t="n">
        <f aca="false">SUM(B24+C24+F24)</f>
        <v>2435</v>
      </c>
      <c r="J24" s="46" t="n">
        <f aca="false">SUM(D24+G24)</f>
        <v>2558</v>
      </c>
      <c r="K24" s="45" t="n">
        <f aca="false">SUM(I24:J24)</f>
        <v>4993</v>
      </c>
      <c r="L24" s="43" t="n">
        <v>9705</v>
      </c>
    </row>
    <row r="25" s="16" customFormat="true" ht="12.75" hidden="false" customHeight="false" outlineLevel="0" collapsed="false">
      <c r="A25" s="42" t="s">
        <v>25</v>
      </c>
      <c r="B25" s="43" t="n">
        <v>3499</v>
      </c>
      <c r="C25" s="43" t="n">
        <v>17</v>
      </c>
      <c r="D25" s="44" t="n">
        <v>2787</v>
      </c>
      <c r="E25" s="45" t="n">
        <f aca="false">SUM(B25:D25)</f>
        <v>6303</v>
      </c>
      <c r="F25" s="43" t="n">
        <v>20</v>
      </c>
      <c r="G25" s="44" t="n">
        <v>53</v>
      </c>
      <c r="H25" s="46" t="n">
        <f aca="false">SUM(F25:G25)</f>
        <v>73</v>
      </c>
      <c r="I25" s="46" t="n">
        <f aca="false">SUM(B25+C25+F25)</f>
        <v>3536</v>
      </c>
      <c r="J25" s="46" t="n">
        <f aca="false">SUM(D25+G25)</f>
        <v>2840</v>
      </c>
      <c r="K25" s="45" t="n">
        <f aca="false">SUM(E25+H25)</f>
        <v>6376</v>
      </c>
      <c r="L25" s="43" t="n">
        <v>848</v>
      </c>
    </row>
    <row r="26" s="51" customFormat="true" ht="12.75" hidden="false" customHeight="false" outlineLevel="0" collapsed="false">
      <c r="A26" s="47" t="s">
        <v>26</v>
      </c>
      <c r="B26" s="43" t="n">
        <v>1264</v>
      </c>
      <c r="C26" s="43" t="n">
        <v>32</v>
      </c>
      <c r="D26" s="48" t="n">
        <v>2105</v>
      </c>
      <c r="E26" s="49" t="n">
        <f aca="false">SUM(B26:D26)</f>
        <v>3401</v>
      </c>
      <c r="F26" s="43" t="n">
        <v>194</v>
      </c>
      <c r="G26" s="48" t="n">
        <v>196</v>
      </c>
      <c r="H26" s="50" t="n">
        <f aca="false">SUM(F26:G26)</f>
        <v>390</v>
      </c>
      <c r="I26" s="50" t="n">
        <f aca="false">SUM(B26+C26+F26)</f>
        <v>1490</v>
      </c>
      <c r="J26" s="50" t="n">
        <f aca="false">SUM(D26+G26)</f>
        <v>2301</v>
      </c>
      <c r="K26" s="49" t="n">
        <f aca="false">SUM(E26+H26)</f>
        <v>3791</v>
      </c>
      <c r="L26" s="43" t="n">
        <v>723</v>
      </c>
    </row>
    <row r="27" s="16" customFormat="true" ht="12.75" hidden="false" customHeight="false" outlineLevel="0" collapsed="false">
      <c r="A27" s="42" t="s">
        <v>27</v>
      </c>
      <c r="B27" s="43" t="n">
        <v>814</v>
      </c>
      <c r="C27" s="43" t="n">
        <v>1076</v>
      </c>
      <c r="D27" s="44" t="n">
        <v>3396</v>
      </c>
      <c r="E27" s="45" t="n">
        <f aca="false">SUM(B27:D27)</f>
        <v>5286</v>
      </c>
      <c r="F27" s="43" t="n">
        <v>636</v>
      </c>
      <c r="G27" s="44" t="n">
        <v>977</v>
      </c>
      <c r="H27" s="46" t="n">
        <f aca="false">SUM(F27:G27)</f>
        <v>1613</v>
      </c>
      <c r="I27" s="46" t="n">
        <f aca="false">SUM(B27+C27+F27)</f>
        <v>2526</v>
      </c>
      <c r="J27" s="46" t="n">
        <f aca="false">SUM(D27+G27)</f>
        <v>4373</v>
      </c>
      <c r="K27" s="45" t="n">
        <f aca="false">SUM(E27+H27)</f>
        <v>6899</v>
      </c>
      <c r="L27" s="43" t="n">
        <v>1527</v>
      </c>
    </row>
    <row r="28" s="16" customFormat="true" ht="12.75" hidden="false" customHeight="false" outlineLevel="0" collapsed="false">
      <c r="A28" s="42" t="s">
        <v>28</v>
      </c>
      <c r="B28" s="43" t="n">
        <v>19</v>
      </c>
      <c r="C28" s="43" t="n">
        <v>309</v>
      </c>
      <c r="D28" s="44" t="n">
        <v>664</v>
      </c>
      <c r="E28" s="45" t="n">
        <f aca="false">SUM(B28:D28)</f>
        <v>992</v>
      </c>
      <c r="F28" s="43" t="n">
        <v>5</v>
      </c>
      <c r="G28" s="44" t="n">
        <v>69</v>
      </c>
      <c r="H28" s="46" t="n">
        <f aca="false">SUM(F28:G28)</f>
        <v>74</v>
      </c>
      <c r="I28" s="46" t="n">
        <f aca="false">SUM(B28+C28+F28)</f>
        <v>333</v>
      </c>
      <c r="J28" s="46" t="n">
        <f aca="false">SUM(D28+G28)</f>
        <v>733</v>
      </c>
      <c r="K28" s="45" t="n">
        <f aca="false">SUM(E28+H28)</f>
        <v>1066</v>
      </c>
      <c r="L28" s="43" t="n">
        <v>237</v>
      </c>
    </row>
    <row r="29" s="16" customFormat="true" ht="12.75" hidden="false" customHeight="false" outlineLevel="0" collapsed="false">
      <c r="A29" s="42" t="s">
        <v>29</v>
      </c>
      <c r="B29" s="43" t="n">
        <v>3747</v>
      </c>
      <c r="C29" s="43" t="n">
        <v>73</v>
      </c>
      <c r="D29" s="44" t="n">
        <v>4633</v>
      </c>
      <c r="E29" s="45" t="n">
        <f aca="false">SUM(B29:D29)</f>
        <v>8453</v>
      </c>
      <c r="F29" s="43" t="n">
        <v>1</v>
      </c>
      <c r="G29" s="44" t="n">
        <v>2</v>
      </c>
      <c r="H29" s="46" t="n">
        <f aca="false">SUM(F29:G29)</f>
        <v>3</v>
      </c>
      <c r="I29" s="46" t="n">
        <f aca="false">SUM(B29+C29+F29)</f>
        <v>3821</v>
      </c>
      <c r="J29" s="46" t="n">
        <f aca="false">SUM(D29+G29)</f>
        <v>4635</v>
      </c>
      <c r="K29" s="45" t="n">
        <f aca="false">SUM(E29+H29)</f>
        <v>8456</v>
      </c>
      <c r="L29" s="43" t="n">
        <v>68</v>
      </c>
    </row>
    <row r="30" s="51" customFormat="true" ht="12.75" hidden="false" customHeight="false" outlineLevel="0" collapsed="false">
      <c r="A30" s="47" t="s">
        <v>30</v>
      </c>
      <c r="B30" s="43" t="n">
        <v>3350</v>
      </c>
      <c r="C30" s="43" t="n">
        <v>21541</v>
      </c>
      <c r="D30" s="48" t="n">
        <v>38933</v>
      </c>
      <c r="E30" s="49" t="n">
        <f aca="false">SUM(B30:D30)</f>
        <v>63824</v>
      </c>
      <c r="F30" s="43" t="n">
        <v>2200</v>
      </c>
      <c r="G30" s="48" t="n">
        <v>3116</v>
      </c>
      <c r="H30" s="50" t="n">
        <f aca="false">SUM(F30:G30)</f>
        <v>5316</v>
      </c>
      <c r="I30" s="46" t="n">
        <f aca="false">SUM(B30+C30+F30)</f>
        <v>27091</v>
      </c>
      <c r="J30" s="50" t="n">
        <f aca="false">SUM(D30+G30)</f>
        <v>42049</v>
      </c>
      <c r="K30" s="49" t="n">
        <f aca="false">SUM(E30+H30)</f>
        <v>69140</v>
      </c>
      <c r="L30" s="43" t="n">
        <v>26277</v>
      </c>
    </row>
    <row r="31" s="16" customFormat="true" ht="12.75" hidden="false" customHeight="false" outlineLevel="0" collapsed="false">
      <c r="A31" s="42" t="s">
        <v>31</v>
      </c>
      <c r="B31" s="43" t="n">
        <v>3</v>
      </c>
      <c r="C31" s="43" t="n">
        <v>0</v>
      </c>
      <c r="D31" s="44" t="n">
        <v>8</v>
      </c>
      <c r="E31" s="45" t="n">
        <f aca="false">SUM(B31:D31)</f>
        <v>11</v>
      </c>
      <c r="F31" s="43" t="n">
        <v>0</v>
      </c>
      <c r="G31" s="44" t="n">
        <v>0</v>
      </c>
      <c r="H31" s="46" t="n">
        <f aca="false">SUM(F31:G31)</f>
        <v>0</v>
      </c>
      <c r="I31" s="46" t="n">
        <f aca="false">SUM(B31+C31+F31)</f>
        <v>3</v>
      </c>
      <c r="J31" s="46" t="n">
        <f aca="false">SUM(D31+G31)</f>
        <v>8</v>
      </c>
      <c r="K31" s="45" t="n">
        <f aca="false">SUM(E31+H31)</f>
        <v>11</v>
      </c>
      <c r="L31" s="43" t="n">
        <v>165</v>
      </c>
    </row>
    <row r="32" s="16" customFormat="true" ht="12.75" hidden="false" customHeight="false" outlineLevel="0" collapsed="false">
      <c r="A32" s="42" t="s">
        <v>32</v>
      </c>
      <c r="B32" s="43" t="n">
        <v>0</v>
      </c>
      <c r="C32" s="43" t="n">
        <v>117</v>
      </c>
      <c r="D32" s="44" t="n">
        <v>146</v>
      </c>
      <c r="E32" s="45" t="n">
        <f aca="false">SUM(B32:D32)</f>
        <v>263</v>
      </c>
      <c r="F32" s="43" t="n">
        <v>82</v>
      </c>
      <c r="G32" s="44" t="n">
        <v>67</v>
      </c>
      <c r="H32" s="46" t="n">
        <f aca="false">SUM(F32:G32)</f>
        <v>149</v>
      </c>
      <c r="I32" s="46" t="n">
        <f aca="false">SUM(B32+C32+F32)</f>
        <v>199</v>
      </c>
      <c r="J32" s="46" t="n">
        <f aca="false">SUM(D32+G32)</f>
        <v>213</v>
      </c>
      <c r="K32" s="45" t="n">
        <f aca="false">SUM(E32+H32)</f>
        <v>412</v>
      </c>
      <c r="L32" s="43" t="n">
        <v>0</v>
      </c>
    </row>
    <row r="33" s="16" customFormat="true" ht="12.75" hidden="false" customHeight="false" outlineLevel="0" collapsed="false">
      <c r="A33" s="42" t="s">
        <v>33</v>
      </c>
      <c r="B33" s="43" t="n">
        <v>8387</v>
      </c>
      <c r="C33" s="43" t="n">
        <v>0</v>
      </c>
      <c r="D33" s="44" t="n">
        <v>6405</v>
      </c>
      <c r="E33" s="45" t="n">
        <f aca="false">SUM(B33:D33)</f>
        <v>14792</v>
      </c>
      <c r="F33" s="43" t="n">
        <v>389</v>
      </c>
      <c r="G33" s="44" t="n">
        <v>4</v>
      </c>
      <c r="H33" s="46" t="n">
        <f aca="false">SUM(F33:G33)</f>
        <v>393</v>
      </c>
      <c r="I33" s="46" t="n">
        <f aca="false">SUM(B33+C33+F33)</f>
        <v>8776</v>
      </c>
      <c r="J33" s="46" t="n">
        <f aca="false">SUM(D33+G33)</f>
        <v>6409</v>
      </c>
      <c r="K33" s="45" t="n">
        <f aca="false">SUM(E33+H33)</f>
        <v>15185</v>
      </c>
      <c r="L33" s="43" t="n">
        <v>3005</v>
      </c>
    </row>
    <row r="34" s="16" customFormat="true" ht="12.75" hidden="false" customHeight="false" outlineLevel="0" collapsed="false">
      <c r="A34" s="42" t="s">
        <v>34</v>
      </c>
      <c r="B34" s="43" t="n">
        <v>24512</v>
      </c>
      <c r="C34" s="43" t="n">
        <v>62873</v>
      </c>
      <c r="D34" s="44" t="n">
        <v>114863</v>
      </c>
      <c r="E34" s="45" t="n">
        <f aca="false">SUM(B34:D34)</f>
        <v>202248</v>
      </c>
      <c r="F34" s="43" t="n">
        <v>49198</v>
      </c>
      <c r="G34" s="44" t="n">
        <v>27892</v>
      </c>
      <c r="H34" s="46" t="n">
        <f aca="false">SUM(F34:G34)</f>
        <v>77090</v>
      </c>
      <c r="I34" s="46" t="n">
        <f aca="false">SUM(B34+C34+F34)</f>
        <v>136583</v>
      </c>
      <c r="J34" s="46" t="n">
        <f aca="false">SUM(D34+G34)</f>
        <v>142755</v>
      </c>
      <c r="K34" s="45" t="n">
        <f aca="false">SUM(E34+H34)</f>
        <v>279338</v>
      </c>
      <c r="L34" s="43" t="n">
        <v>194448</v>
      </c>
    </row>
    <row r="35" s="16" customFormat="true" ht="12.75" hidden="false" customHeight="false" outlineLevel="0" collapsed="false">
      <c r="A35" s="42" t="s">
        <v>35</v>
      </c>
      <c r="B35" s="43" t="n">
        <v>700</v>
      </c>
      <c r="C35" s="43" t="n">
        <v>319</v>
      </c>
      <c r="D35" s="44" t="n">
        <v>1826</v>
      </c>
      <c r="E35" s="45" t="n">
        <f aca="false">SUM(B35:D35)</f>
        <v>2845</v>
      </c>
      <c r="F35" s="43" t="n">
        <v>230</v>
      </c>
      <c r="G35" s="44" t="n">
        <v>198</v>
      </c>
      <c r="H35" s="46" t="n">
        <f aca="false">SUM(F35:G35)</f>
        <v>428</v>
      </c>
      <c r="I35" s="46" t="n">
        <f aca="false">SUM(B35+C35+F35)</f>
        <v>1249</v>
      </c>
      <c r="J35" s="46" t="n">
        <f aca="false">SUM(D35+G35)</f>
        <v>2024</v>
      </c>
      <c r="K35" s="45" t="n">
        <f aca="false">SUM(E35+H35)</f>
        <v>3273</v>
      </c>
      <c r="L35" s="43" t="n">
        <v>0</v>
      </c>
    </row>
    <row r="36" s="51" customFormat="true" ht="12.75" hidden="false" customHeight="false" outlineLevel="0" collapsed="false">
      <c r="A36" s="47" t="s">
        <v>36</v>
      </c>
      <c r="B36" s="43" t="n">
        <v>8353</v>
      </c>
      <c r="C36" s="43" t="n">
        <v>6197</v>
      </c>
      <c r="D36" s="48" t="n">
        <v>22024</v>
      </c>
      <c r="E36" s="49" t="n">
        <f aca="false">SUM(B36:D36)</f>
        <v>36574</v>
      </c>
      <c r="F36" s="43" t="n">
        <v>1992</v>
      </c>
      <c r="G36" s="48" t="n">
        <v>2089</v>
      </c>
      <c r="H36" s="50" t="n">
        <f aca="false">SUM(F36:G36)</f>
        <v>4081</v>
      </c>
      <c r="I36" s="46" t="n">
        <f aca="false">SUM(B36+C36+F36)</f>
        <v>16542</v>
      </c>
      <c r="J36" s="50" t="n">
        <f aca="false">SUM(D36+G36)</f>
        <v>24113</v>
      </c>
      <c r="K36" s="49" t="n">
        <f aca="false">SUM(E36+H36)</f>
        <v>40655</v>
      </c>
      <c r="L36" s="43" t="n">
        <v>12075</v>
      </c>
    </row>
    <row r="37" s="16" customFormat="true" ht="12.75" hidden="false" customHeight="false" outlineLevel="0" collapsed="false">
      <c r="A37" s="42" t="s">
        <v>37</v>
      </c>
      <c r="B37" s="43" t="n">
        <v>9031</v>
      </c>
      <c r="C37" s="43" t="n">
        <v>3219</v>
      </c>
      <c r="D37" s="44" t="n">
        <v>12095</v>
      </c>
      <c r="E37" s="45" t="n">
        <f aca="false">SUM(B37:D37)</f>
        <v>24345</v>
      </c>
      <c r="F37" s="43" t="n">
        <v>3667</v>
      </c>
      <c r="G37" s="44" t="n">
        <v>6180</v>
      </c>
      <c r="H37" s="46" t="n">
        <f aca="false">SUM(F37:G37)</f>
        <v>9847</v>
      </c>
      <c r="I37" s="46" t="n">
        <f aca="false">SUM(B37+C37+F37)</f>
        <v>15917</v>
      </c>
      <c r="J37" s="46" t="n">
        <f aca="false">SUM(D37+G37)</f>
        <v>18275</v>
      </c>
      <c r="K37" s="45" t="n">
        <f aca="false">SUM(E37+H37)</f>
        <v>34192</v>
      </c>
      <c r="L37" s="43" t="n">
        <v>254966</v>
      </c>
    </row>
    <row r="38" s="16" customFormat="true" ht="12.75" hidden="false" customHeight="false" outlineLevel="0" collapsed="false">
      <c r="A38" s="42" t="s">
        <v>38</v>
      </c>
      <c r="B38" s="43" t="n">
        <v>174</v>
      </c>
      <c r="C38" s="43" t="n">
        <v>625</v>
      </c>
      <c r="D38" s="44" t="n">
        <v>1247</v>
      </c>
      <c r="E38" s="45" t="n">
        <f aca="false">SUM(B38:D38)</f>
        <v>2046</v>
      </c>
      <c r="F38" s="43" t="n">
        <v>2246</v>
      </c>
      <c r="G38" s="44" t="n">
        <v>1906</v>
      </c>
      <c r="H38" s="46" t="n">
        <f aca="false">SUM(F38:G38)</f>
        <v>4152</v>
      </c>
      <c r="I38" s="46" t="n">
        <f aca="false">SUM(B38+C38+F38)</f>
        <v>3045</v>
      </c>
      <c r="J38" s="46" t="n">
        <f aca="false">SUM(D38+G38)</f>
        <v>3153</v>
      </c>
      <c r="K38" s="45" t="n">
        <f aca="false">SUM(E38+H38)</f>
        <v>6198</v>
      </c>
      <c r="L38" s="43" t="n">
        <v>4389</v>
      </c>
    </row>
    <row r="39" s="16" customFormat="true" ht="12.75" hidden="false" customHeight="false" outlineLevel="0" collapsed="false">
      <c r="A39" s="42" t="s">
        <v>39</v>
      </c>
      <c r="B39" s="43" t="n">
        <v>10</v>
      </c>
      <c r="C39" s="43" t="n">
        <v>294</v>
      </c>
      <c r="D39" s="44" t="n">
        <v>466</v>
      </c>
      <c r="E39" s="45" t="n">
        <f aca="false">SUM(B39:D39)</f>
        <v>770</v>
      </c>
      <c r="F39" s="43" t="n">
        <v>2163</v>
      </c>
      <c r="G39" s="44" t="n">
        <v>1020</v>
      </c>
      <c r="H39" s="46" t="n">
        <f aca="false">SUM(F39:G39)</f>
        <v>3183</v>
      </c>
      <c r="I39" s="46" t="n">
        <f aca="false">SUM(B39+C39+F39)</f>
        <v>2467</v>
      </c>
      <c r="J39" s="46" t="n">
        <f aca="false">SUM(D39+G39)</f>
        <v>1486</v>
      </c>
      <c r="K39" s="45" t="n">
        <f aca="false">SUM(E39+H39)</f>
        <v>3953</v>
      </c>
      <c r="L39" s="43" t="n">
        <v>46439</v>
      </c>
    </row>
    <row r="40" s="16" customFormat="true" ht="12.75" hidden="false" customHeight="false" outlineLevel="0" collapsed="false">
      <c r="A40" s="42" t="s">
        <v>40</v>
      </c>
      <c r="B40" s="43" t="n">
        <v>554</v>
      </c>
      <c r="C40" s="43" t="n">
        <v>4052</v>
      </c>
      <c r="D40" s="44" t="n">
        <v>6645</v>
      </c>
      <c r="E40" s="45" t="n">
        <f aca="false">SUM(B40:D40)</f>
        <v>11251</v>
      </c>
      <c r="F40" s="43" t="n">
        <v>840</v>
      </c>
      <c r="G40" s="44" t="n">
        <v>3219</v>
      </c>
      <c r="H40" s="46" t="n">
        <f aca="false">SUM(F40:G40)</f>
        <v>4059</v>
      </c>
      <c r="I40" s="46" t="n">
        <f aca="false">SUM(B40+C40+F40)</f>
        <v>5446</v>
      </c>
      <c r="J40" s="46" t="n">
        <f aca="false">SUM(D40+G40)</f>
        <v>9864</v>
      </c>
      <c r="K40" s="45" t="n">
        <f aca="false">SUM(E40+H40)</f>
        <v>15310</v>
      </c>
      <c r="L40" s="43" t="n">
        <v>3309</v>
      </c>
    </row>
    <row r="41" s="16" customFormat="true" ht="12.75" hidden="false" customHeight="false" outlineLevel="0" collapsed="false">
      <c r="A41" s="42" t="s">
        <v>41</v>
      </c>
      <c r="B41" s="43" t="n">
        <v>20139</v>
      </c>
      <c r="C41" s="43" t="n">
        <v>49</v>
      </c>
      <c r="D41" s="44" t="n">
        <v>13060</v>
      </c>
      <c r="E41" s="45" t="n">
        <f aca="false">SUM(B41:D41)</f>
        <v>33248</v>
      </c>
      <c r="F41" s="43" t="n">
        <v>57</v>
      </c>
      <c r="G41" s="44" t="n">
        <v>119</v>
      </c>
      <c r="H41" s="46" t="n">
        <f aca="false">SUM(F41:G41)</f>
        <v>176</v>
      </c>
      <c r="I41" s="46" t="n">
        <f aca="false">SUM(B41+C41+F41)</f>
        <v>20245</v>
      </c>
      <c r="J41" s="46" t="n">
        <f aca="false">SUM(D41+G41)</f>
        <v>13179</v>
      </c>
      <c r="K41" s="45" t="n">
        <f aca="false">SUM(E41+H41)</f>
        <v>33424</v>
      </c>
      <c r="L41" s="43" t="n">
        <v>2645</v>
      </c>
    </row>
    <row r="42" s="16" customFormat="true" ht="12.75" hidden="false" customHeight="false" outlineLevel="0" collapsed="false">
      <c r="A42" s="42" t="s">
        <v>42</v>
      </c>
      <c r="B42" s="43" t="n">
        <v>7</v>
      </c>
      <c r="C42" s="43" t="n">
        <v>220</v>
      </c>
      <c r="D42" s="44" t="n">
        <v>320</v>
      </c>
      <c r="E42" s="45" t="n">
        <f aca="false">SUM(B42:D42)</f>
        <v>547</v>
      </c>
      <c r="F42" s="43" t="n">
        <v>132</v>
      </c>
      <c r="G42" s="44" t="n">
        <v>103</v>
      </c>
      <c r="H42" s="46" t="n">
        <f aca="false">SUM(F42:G42)</f>
        <v>235</v>
      </c>
      <c r="I42" s="46" t="n">
        <f aca="false">SUM(B42+C42+F42)</f>
        <v>359</v>
      </c>
      <c r="J42" s="46" t="n">
        <f aca="false">SUM(D42+G42)</f>
        <v>423</v>
      </c>
      <c r="K42" s="45" t="n">
        <f aca="false">SUM(E42+H42)</f>
        <v>782</v>
      </c>
      <c r="L42" s="43" t="n">
        <v>12</v>
      </c>
    </row>
    <row r="43" s="51" customFormat="true" ht="12.75" hidden="false" customHeight="false" outlineLevel="0" collapsed="false">
      <c r="A43" s="47" t="s">
        <v>43</v>
      </c>
      <c r="B43" s="43" t="n">
        <v>374</v>
      </c>
      <c r="C43" s="43" t="n">
        <v>271</v>
      </c>
      <c r="D43" s="48" t="n">
        <v>1431</v>
      </c>
      <c r="E43" s="49" t="n">
        <f aca="false">SUM(B43:D43)</f>
        <v>2076</v>
      </c>
      <c r="F43" s="43" t="n">
        <v>140</v>
      </c>
      <c r="G43" s="48" t="n">
        <v>304</v>
      </c>
      <c r="H43" s="50" t="n">
        <f aca="false">SUM(F43:G43)</f>
        <v>444</v>
      </c>
      <c r="I43" s="50" t="n">
        <f aca="false">SUM(B43+C43+F43)</f>
        <v>785</v>
      </c>
      <c r="J43" s="50" t="n">
        <f aca="false">SUM(D43+G43)</f>
        <v>1735</v>
      </c>
      <c r="K43" s="49" t="n">
        <f aca="false">SUM(E43+H43)</f>
        <v>2520</v>
      </c>
      <c r="L43" s="43" t="n">
        <v>0</v>
      </c>
    </row>
    <row r="44" s="16" customFormat="true" ht="12.75" hidden="false" customHeight="false" outlineLevel="0" collapsed="false">
      <c r="A44" s="47" t="s">
        <v>44</v>
      </c>
      <c r="B44" s="43" t="n">
        <v>8137</v>
      </c>
      <c r="C44" s="43" t="n">
        <v>11944</v>
      </c>
      <c r="D44" s="48" t="n">
        <v>41244</v>
      </c>
      <c r="E44" s="49" t="n">
        <f aca="false">SUM(B44:D44)</f>
        <v>61325</v>
      </c>
      <c r="F44" s="43" t="n">
        <v>2181</v>
      </c>
      <c r="G44" s="48" t="n">
        <v>4693</v>
      </c>
      <c r="H44" s="50" t="n">
        <f aca="false">SUM(F44:G44)</f>
        <v>6874</v>
      </c>
      <c r="I44" s="50" t="n">
        <f aca="false">SUM(B44+C44+F44)</f>
        <v>22262</v>
      </c>
      <c r="J44" s="50" t="n">
        <f aca="false">SUM(D44+G44)</f>
        <v>45937</v>
      </c>
      <c r="K44" s="49" t="n">
        <f aca="false">SUM(E44+H44)</f>
        <v>68199</v>
      </c>
      <c r="L44" s="43" t="n">
        <v>23074</v>
      </c>
    </row>
    <row r="45" s="52" customFormat="true" ht="12.75" hidden="false" customHeight="false" outlineLevel="0" collapsed="false">
      <c r="A45" s="47" t="s">
        <v>45</v>
      </c>
      <c r="B45" s="43" t="n">
        <v>34588</v>
      </c>
      <c r="C45" s="43" t="n">
        <v>1272</v>
      </c>
      <c r="D45" s="48" t="n">
        <v>46313</v>
      </c>
      <c r="E45" s="49" t="n">
        <f aca="false">SUM(B45:D45)</f>
        <v>82173</v>
      </c>
      <c r="F45" s="43" t="n">
        <v>24493</v>
      </c>
      <c r="G45" s="48" t="n">
        <v>18517</v>
      </c>
      <c r="H45" s="50" t="n">
        <f aca="false">SUM(F45:G45)</f>
        <v>43010</v>
      </c>
      <c r="I45" s="50" t="n">
        <f aca="false">SUM(B45+C45+F45)</f>
        <v>60353</v>
      </c>
      <c r="J45" s="50" t="n">
        <f aca="false">SUM(D45+G45)</f>
        <v>64830</v>
      </c>
      <c r="K45" s="49" t="n">
        <f aca="false">SUM(E45+H45)</f>
        <v>125183</v>
      </c>
      <c r="L45" s="43" t="n">
        <v>146740</v>
      </c>
      <c r="M45" s="51"/>
      <c r="N45" s="51"/>
      <c r="O45" s="51"/>
      <c r="P45" s="51"/>
      <c r="Q45" s="51"/>
      <c r="R45" s="51"/>
      <c r="S45" s="51"/>
      <c r="T45" s="51"/>
      <c r="U45" s="51"/>
    </row>
    <row r="46" s="51" customFormat="true" ht="12.75" hidden="false" customHeight="false" outlineLevel="0" collapsed="false">
      <c r="A46" s="47" t="s">
        <v>46</v>
      </c>
      <c r="B46" s="43" t="n">
        <v>119</v>
      </c>
      <c r="C46" s="43" t="n">
        <v>245</v>
      </c>
      <c r="D46" s="48" t="n">
        <v>112</v>
      </c>
      <c r="E46" s="49" t="n">
        <f aca="false">SUM(B46:D46)</f>
        <v>476</v>
      </c>
      <c r="F46" s="43" t="n">
        <v>2963</v>
      </c>
      <c r="G46" s="48" t="n">
        <v>3928</v>
      </c>
      <c r="H46" s="50" t="n">
        <f aca="false">SUM(F46:G46)</f>
        <v>6891</v>
      </c>
      <c r="I46" s="50" t="n">
        <f aca="false">SUM(B46+C46+F46)</f>
        <v>3327</v>
      </c>
      <c r="J46" s="50" t="n">
        <f aca="false">SUM(D46+G46)</f>
        <v>4040</v>
      </c>
      <c r="K46" s="49" t="n">
        <f aca="false">SUM(E46+H46)</f>
        <v>7367</v>
      </c>
      <c r="L46" s="43" t="n">
        <v>685</v>
      </c>
    </row>
    <row r="47" s="16" customFormat="true" ht="12.75" hidden="false" customHeight="false" outlineLevel="0" collapsed="false">
      <c r="A47" s="47" t="s">
        <v>47</v>
      </c>
      <c r="B47" s="43" t="n">
        <v>0</v>
      </c>
      <c r="C47" s="43" t="n">
        <v>0</v>
      </c>
      <c r="D47" s="48" t="n">
        <v>0</v>
      </c>
      <c r="E47" s="49" t="n">
        <f aca="false">SUM(B47:D47)</f>
        <v>0</v>
      </c>
      <c r="F47" s="43" t="n">
        <v>81</v>
      </c>
      <c r="G47" s="48" t="n">
        <v>81</v>
      </c>
      <c r="H47" s="50" t="n">
        <f aca="false">SUM(F47:G47)</f>
        <v>162</v>
      </c>
      <c r="I47" s="50" t="n">
        <f aca="false">SUM(B47+C47+F47)</f>
        <v>81</v>
      </c>
      <c r="J47" s="50" t="n">
        <f aca="false">SUM(D47+G47)</f>
        <v>81</v>
      </c>
      <c r="K47" s="49" t="n">
        <f aca="false">SUM(E47+H47)</f>
        <v>162</v>
      </c>
      <c r="L47" s="43" t="n">
        <v>320</v>
      </c>
      <c r="M47" s="51"/>
      <c r="N47" s="51"/>
      <c r="O47" s="51"/>
      <c r="P47" s="51"/>
      <c r="Q47" s="51"/>
      <c r="R47" s="51"/>
      <c r="S47" s="51"/>
      <c r="T47" s="51"/>
      <c r="U47" s="51"/>
    </row>
    <row r="48" s="16" customFormat="true" ht="12.75" hidden="false" customHeight="false" outlineLevel="0" collapsed="false">
      <c r="A48" s="47" t="s">
        <v>48</v>
      </c>
      <c r="B48" s="43" t="n">
        <v>28562</v>
      </c>
      <c r="C48" s="43" t="n">
        <v>336</v>
      </c>
      <c r="D48" s="48" t="n">
        <v>42024</v>
      </c>
      <c r="E48" s="49" t="n">
        <f aca="false">SUM(B48:D48)</f>
        <v>70922</v>
      </c>
      <c r="F48" s="43" t="n">
        <v>543</v>
      </c>
      <c r="G48" s="48" t="n">
        <v>782</v>
      </c>
      <c r="H48" s="50" t="n">
        <f aca="false">SUM(F48:G48)</f>
        <v>1325</v>
      </c>
      <c r="I48" s="50" t="n">
        <f aca="false">SUM(B48+C48+F48)</f>
        <v>29441</v>
      </c>
      <c r="J48" s="50" t="n">
        <f aca="false">SUM(D48+G48)</f>
        <v>42806</v>
      </c>
      <c r="K48" s="49" t="n">
        <f aca="false">SUM(E48+H48)</f>
        <v>72247</v>
      </c>
      <c r="L48" s="43" t="n">
        <v>40674</v>
      </c>
      <c r="M48" s="51"/>
      <c r="N48" s="51"/>
      <c r="O48" s="51"/>
      <c r="P48" s="51"/>
      <c r="Q48" s="51"/>
      <c r="R48" s="51"/>
      <c r="S48" s="51"/>
      <c r="T48" s="51"/>
      <c r="U48" s="51"/>
    </row>
    <row r="49" s="16" customFormat="true" ht="12.75" hidden="false" customHeight="false" outlineLevel="0" collapsed="false">
      <c r="A49" s="47" t="s">
        <v>49</v>
      </c>
      <c r="B49" s="43" t="n">
        <v>6</v>
      </c>
      <c r="C49" s="43" t="n">
        <v>0</v>
      </c>
      <c r="D49" s="48" t="n">
        <v>10</v>
      </c>
      <c r="E49" s="49" t="n">
        <f aca="false">SUM(B49:D49)</f>
        <v>16</v>
      </c>
      <c r="F49" s="43" t="n">
        <v>5</v>
      </c>
      <c r="G49" s="48" t="n">
        <v>8</v>
      </c>
      <c r="H49" s="50" t="n">
        <f aca="false">SUM(F49:G49)</f>
        <v>13</v>
      </c>
      <c r="I49" s="50" t="n">
        <f aca="false">SUM(B49+C49+F49)</f>
        <v>11</v>
      </c>
      <c r="J49" s="50" t="n">
        <f aca="false">SUM(D49+G49)</f>
        <v>18</v>
      </c>
      <c r="K49" s="49" t="n">
        <f aca="false">SUM(E49+H49)</f>
        <v>29</v>
      </c>
      <c r="L49" s="43" t="n">
        <v>0</v>
      </c>
      <c r="M49" s="51"/>
      <c r="N49" s="51"/>
      <c r="O49" s="51"/>
      <c r="P49" s="51"/>
      <c r="Q49" s="51"/>
      <c r="R49" s="51"/>
      <c r="S49" s="51"/>
      <c r="T49" s="51"/>
      <c r="U49" s="51"/>
    </row>
    <row r="50" s="52" customFormat="true" ht="12.75" hidden="false" customHeight="false" outlineLevel="0" collapsed="false">
      <c r="A50" s="47" t="s">
        <v>50</v>
      </c>
      <c r="B50" s="43" t="n">
        <v>34059</v>
      </c>
      <c r="C50" s="43" t="n">
        <v>5799</v>
      </c>
      <c r="D50" s="48" t="n">
        <v>48959</v>
      </c>
      <c r="E50" s="49" t="n">
        <f aca="false">SUM(B50:D50)</f>
        <v>88817</v>
      </c>
      <c r="F50" s="43" t="n">
        <v>2081</v>
      </c>
      <c r="G50" s="48" t="n">
        <v>2136</v>
      </c>
      <c r="H50" s="50" t="n">
        <f aca="false">SUM(F50:G50)</f>
        <v>4217</v>
      </c>
      <c r="I50" s="50" t="n">
        <f aca="false">SUM(B50+C50+F50)</f>
        <v>41939</v>
      </c>
      <c r="J50" s="50" t="n">
        <f aca="false">SUM(D50+G50)</f>
        <v>51095</v>
      </c>
      <c r="K50" s="49" t="n">
        <f aca="false">SUM(E50+H50)</f>
        <v>93034</v>
      </c>
      <c r="L50" s="43" t="n">
        <v>1524</v>
      </c>
      <c r="M50" s="51"/>
      <c r="N50" s="51"/>
      <c r="O50" s="51"/>
      <c r="P50" s="51"/>
      <c r="Q50" s="51"/>
      <c r="R50" s="51"/>
      <c r="S50" s="51"/>
      <c r="T50" s="51"/>
      <c r="U50" s="51"/>
    </row>
    <row r="51" s="16" customFormat="true" ht="12.75" hidden="false" customHeight="false" outlineLevel="0" collapsed="false">
      <c r="A51" s="47" t="s">
        <v>51</v>
      </c>
      <c r="B51" s="43" t="n">
        <v>60</v>
      </c>
      <c r="C51" s="43" t="n">
        <v>25</v>
      </c>
      <c r="D51" s="48" t="n">
        <v>130</v>
      </c>
      <c r="E51" s="49" t="n">
        <f aca="false">SUM(B51:D51)</f>
        <v>215</v>
      </c>
      <c r="F51" s="43" t="n">
        <v>518</v>
      </c>
      <c r="G51" s="48" t="n">
        <v>531</v>
      </c>
      <c r="H51" s="50" t="n">
        <f aca="false">SUM(F51:G51)</f>
        <v>1049</v>
      </c>
      <c r="I51" s="50" t="n">
        <f aca="false">SUM(B51+C51+F51)</f>
        <v>603</v>
      </c>
      <c r="J51" s="50" t="n">
        <f aca="false">SUM(D51+G51)</f>
        <v>661</v>
      </c>
      <c r="K51" s="49" t="n">
        <f aca="false">SUM(E51+H51)</f>
        <v>1264</v>
      </c>
      <c r="L51" s="43" t="n">
        <v>4</v>
      </c>
    </row>
    <row r="52" s="16" customFormat="true" ht="12.75" hidden="false" customHeight="false" outlineLevel="0" collapsed="false">
      <c r="A52" s="47" t="s">
        <v>52</v>
      </c>
      <c r="B52" s="43" t="n">
        <v>67</v>
      </c>
      <c r="C52" s="43" t="n">
        <v>0</v>
      </c>
      <c r="D52" s="48" t="n">
        <v>144</v>
      </c>
      <c r="E52" s="49" t="n">
        <f aca="false">SUM(B52:D52)</f>
        <v>211</v>
      </c>
      <c r="F52" s="43" t="n">
        <v>0</v>
      </c>
      <c r="G52" s="48" t="n">
        <v>0</v>
      </c>
      <c r="H52" s="50" t="n">
        <f aca="false">SUM(F52:G52)</f>
        <v>0</v>
      </c>
      <c r="I52" s="50" t="n">
        <f aca="false">SUM(B52+C52+F52)</f>
        <v>67</v>
      </c>
      <c r="J52" s="50" t="n">
        <f aca="false">SUM(D52+G52)</f>
        <v>144</v>
      </c>
      <c r="K52" s="49" t="n">
        <f aca="false">SUM(E52+H52)</f>
        <v>211</v>
      </c>
      <c r="L52" s="43" t="n">
        <v>0</v>
      </c>
    </row>
    <row r="53" s="51" customFormat="true" ht="12.75" hidden="false" customHeight="false" outlineLevel="0" collapsed="false">
      <c r="A53" s="47" t="s">
        <v>53</v>
      </c>
      <c r="B53" s="43" t="n">
        <v>22</v>
      </c>
      <c r="C53" s="43" t="n">
        <v>0</v>
      </c>
      <c r="D53" s="48" t="n">
        <v>44</v>
      </c>
      <c r="E53" s="49" t="n">
        <f aca="false">SUM(B53:D53)</f>
        <v>66</v>
      </c>
      <c r="F53" s="43" t="n">
        <v>126</v>
      </c>
      <c r="G53" s="48" t="n">
        <v>77</v>
      </c>
      <c r="H53" s="50" t="n">
        <f aca="false">SUM(F53:G53)</f>
        <v>203</v>
      </c>
      <c r="I53" s="50" t="n">
        <f aca="false">SUM(B53+C53+F53)</f>
        <v>148</v>
      </c>
      <c r="J53" s="50" t="n">
        <f aca="false">SUM(D53+G53)</f>
        <v>121</v>
      </c>
      <c r="K53" s="49" t="n">
        <f aca="false">SUM(E53+H53)</f>
        <v>269</v>
      </c>
      <c r="L53" s="43" t="n">
        <v>0</v>
      </c>
    </row>
    <row r="54" s="16" customFormat="true" ht="12.75" hidden="false" customHeight="false" outlineLevel="0" collapsed="false">
      <c r="A54" s="47" t="s">
        <v>54</v>
      </c>
      <c r="B54" s="43" t="n">
        <v>45820</v>
      </c>
      <c r="C54" s="43" t="n">
        <v>65208</v>
      </c>
      <c r="D54" s="48" t="n">
        <v>108287</v>
      </c>
      <c r="E54" s="49" t="n">
        <f aca="false">SUM(B54:D54)</f>
        <v>219315</v>
      </c>
      <c r="F54" s="43" t="n">
        <v>24463</v>
      </c>
      <c r="G54" s="48" t="n">
        <v>80756</v>
      </c>
      <c r="H54" s="50" t="n">
        <f aca="false">SUM(F54:G54)</f>
        <v>105219</v>
      </c>
      <c r="I54" s="50" t="n">
        <f aca="false">SUM(B54+C54+F54)</f>
        <v>135491</v>
      </c>
      <c r="J54" s="50" t="n">
        <f aca="false">SUM(D54+G54)</f>
        <v>189043</v>
      </c>
      <c r="K54" s="49" t="n">
        <f aca="false">SUM(E54+H54)</f>
        <v>324534</v>
      </c>
      <c r="L54" s="43" t="n">
        <v>180431</v>
      </c>
    </row>
    <row r="55" s="51" customFormat="true" ht="12.75" hidden="false" customHeight="false" outlineLevel="0" collapsed="false">
      <c r="A55" s="47" t="s">
        <v>55</v>
      </c>
      <c r="B55" s="43" t="n">
        <v>1885</v>
      </c>
      <c r="C55" s="43" t="n">
        <v>697</v>
      </c>
      <c r="D55" s="48" t="n">
        <v>2908</v>
      </c>
      <c r="E55" s="49" t="n">
        <f aca="false">SUM(B55:D55)</f>
        <v>5490</v>
      </c>
      <c r="F55" s="43" t="n">
        <v>1439</v>
      </c>
      <c r="G55" s="48" t="n">
        <v>1942</v>
      </c>
      <c r="H55" s="50" t="n">
        <f aca="false">SUM(F55:G55)</f>
        <v>3381</v>
      </c>
      <c r="I55" s="50" t="n">
        <f aca="false">SUM(B55+C55+F55)</f>
        <v>4021</v>
      </c>
      <c r="J55" s="50" t="n">
        <f aca="false">SUM(D55+G55)</f>
        <v>4850</v>
      </c>
      <c r="K55" s="49" t="n">
        <f aca="false">SUM(E55+H55)</f>
        <v>8871</v>
      </c>
      <c r="L55" s="43" t="n">
        <v>12618</v>
      </c>
    </row>
    <row r="56" s="16" customFormat="true" ht="12.75" hidden="false" customHeight="false" outlineLevel="0" collapsed="false">
      <c r="A56" s="47" t="s">
        <v>56</v>
      </c>
      <c r="B56" s="43" t="n">
        <v>5241</v>
      </c>
      <c r="C56" s="43" t="n">
        <v>17363</v>
      </c>
      <c r="D56" s="48" t="n">
        <v>33367</v>
      </c>
      <c r="E56" s="49" t="n">
        <f aca="false">SUM(B56:D56)</f>
        <v>55971</v>
      </c>
      <c r="F56" s="43" t="n">
        <v>3580</v>
      </c>
      <c r="G56" s="48" t="n">
        <v>5869</v>
      </c>
      <c r="H56" s="50" t="n">
        <f aca="false">SUM(F56:G56)</f>
        <v>9449</v>
      </c>
      <c r="I56" s="50" t="n">
        <f aca="false">SUM(B56+C56+F56)</f>
        <v>26184</v>
      </c>
      <c r="J56" s="50" t="n">
        <f aca="false">SUM(D56+G56)</f>
        <v>39236</v>
      </c>
      <c r="K56" s="49" t="n">
        <f aca="false">SUM(E56+H56)</f>
        <v>65420</v>
      </c>
      <c r="L56" s="43" t="n">
        <v>10718</v>
      </c>
    </row>
    <row r="57" s="51" customFormat="true" ht="12.75" hidden="false" customHeight="false" outlineLevel="0" collapsed="false">
      <c r="A57" s="47" t="s">
        <v>57</v>
      </c>
      <c r="B57" s="43" t="n">
        <v>342633</v>
      </c>
      <c r="C57" s="43" t="n">
        <v>10144</v>
      </c>
      <c r="D57" s="48" t="n">
        <v>346882</v>
      </c>
      <c r="E57" s="49" t="n">
        <f aca="false">SUM(B57:D57)</f>
        <v>699659</v>
      </c>
      <c r="F57" s="43" t="n">
        <v>43252</v>
      </c>
      <c r="G57" s="48" t="n">
        <v>45730</v>
      </c>
      <c r="H57" s="50" t="n">
        <f aca="false">SUM(F57:G57)</f>
        <v>88982</v>
      </c>
      <c r="I57" s="50" t="n">
        <f aca="false">SUM(B57+C57+F57)</f>
        <v>396029</v>
      </c>
      <c r="J57" s="50" t="n">
        <f aca="false">SUM(D57+G57)</f>
        <v>392612</v>
      </c>
      <c r="K57" s="49" t="n">
        <f aca="false">SUM(E57+H57)</f>
        <v>788641</v>
      </c>
      <c r="L57" s="43" t="n">
        <v>2986573</v>
      </c>
    </row>
    <row r="58" s="16" customFormat="true" ht="12.75" hidden="false" customHeight="false" outlineLevel="0" collapsed="false">
      <c r="A58" s="47" t="s">
        <v>58</v>
      </c>
      <c r="B58" s="43" t="n">
        <v>41022</v>
      </c>
      <c r="C58" s="43" t="n">
        <v>177729</v>
      </c>
      <c r="D58" s="48" t="n">
        <v>193883</v>
      </c>
      <c r="E58" s="49" t="n">
        <f aca="false">SUM(B58:D58)</f>
        <v>412634</v>
      </c>
      <c r="F58" s="43" t="n">
        <v>42566</v>
      </c>
      <c r="G58" s="48" t="n">
        <v>44638</v>
      </c>
      <c r="H58" s="50" t="n">
        <f aca="false">SUM(F58:G58)</f>
        <v>87204</v>
      </c>
      <c r="I58" s="50" t="n">
        <f aca="false">SUM(B58+C58+F58)</f>
        <v>261317</v>
      </c>
      <c r="J58" s="50" t="n">
        <f aca="false">SUM(D58+G58)</f>
        <v>238521</v>
      </c>
      <c r="K58" s="49" t="n">
        <f aca="false">SUM(E58+H58)</f>
        <v>499838</v>
      </c>
      <c r="L58" s="43" t="n">
        <v>804116</v>
      </c>
    </row>
    <row r="59" s="51" customFormat="true" ht="12.75" hidden="false" customHeight="false" outlineLevel="0" collapsed="false">
      <c r="A59" s="47" t="s">
        <v>59</v>
      </c>
      <c r="B59" s="43" t="n">
        <v>71</v>
      </c>
      <c r="C59" s="43" t="n">
        <v>332</v>
      </c>
      <c r="D59" s="48" t="n">
        <v>492</v>
      </c>
      <c r="E59" s="49" t="n">
        <f aca="false">SUM(B59:D59)</f>
        <v>895</v>
      </c>
      <c r="F59" s="43" t="n">
        <v>120</v>
      </c>
      <c r="G59" s="48" t="n">
        <v>159</v>
      </c>
      <c r="H59" s="50" t="n">
        <f aca="false">SUM(F59:G59)</f>
        <v>279</v>
      </c>
      <c r="I59" s="50" t="n">
        <f aca="false">SUM(B59+C59+F59)</f>
        <v>523</v>
      </c>
      <c r="J59" s="50" t="n">
        <f aca="false">SUM(D59+G59)</f>
        <v>651</v>
      </c>
      <c r="K59" s="49" t="n">
        <f aca="false">SUM(E59+H59)</f>
        <v>1174</v>
      </c>
      <c r="L59" s="43" t="n">
        <v>2153</v>
      </c>
    </row>
    <row r="60" s="16" customFormat="true" ht="12.75" hidden="false" customHeight="false" outlineLevel="0" collapsed="false">
      <c r="A60" s="47" t="s">
        <v>60</v>
      </c>
      <c r="B60" s="43" t="n">
        <v>1187</v>
      </c>
      <c r="C60" s="43" t="n">
        <v>28</v>
      </c>
      <c r="D60" s="48" t="n">
        <v>1532</v>
      </c>
      <c r="E60" s="49" t="n">
        <f aca="false">SUM(B60:D60)</f>
        <v>2747</v>
      </c>
      <c r="F60" s="43" t="n">
        <v>206</v>
      </c>
      <c r="G60" s="48" t="n">
        <v>152</v>
      </c>
      <c r="H60" s="50" t="n">
        <f aca="false">SUM(F60:G60)</f>
        <v>358</v>
      </c>
      <c r="I60" s="50" t="n">
        <f aca="false">SUM(B60+C60+F60)</f>
        <v>1421</v>
      </c>
      <c r="J60" s="50" t="n">
        <f aca="false">SUM(D60+G60)</f>
        <v>1684</v>
      </c>
      <c r="K60" s="49" t="n">
        <f aca="false">SUM(E60+H60)</f>
        <v>3105</v>
      </c>
      <c r="L60" s="43" t="n">
        <v>165</v>
      </c>
    </row>
    <row r="61" s="16" customFormat="true" ht="12.75" hidden="false" customHeight="false" outlineLevel="0" collapsed="false">
      <c r="A61" s="47" t="s">
        <v>61</v>
      </c>
      <c r="B61" s="43" t="n">
        <v>29477</v>
      </c>
      <c r="C61" s="43" t="n">
        <v>31</v>
      </c>
      <c r="D61" s="48" t="n">
        <v>32156</v>
      </c>
      <c r="E61" s="49" t="n">
        <f aca="false">SUM(B61:D61)</f>
        <v>61664</v>
      </c>
      <c r="F61" s="43" t="n">
        <v>918</v>
      </c>
      <c r="G61" s="48" t="n">
        <v>2170</v>
      </c>
      <c r="H61" s="50" t="n">
        <f aca="false">SUM(F61:G61)</f>
        <v>3088</v>
      </c>
      <c r="I61" s="50" t="n">
        <f aca="false">SUM(B61+C61+F61)</f>
        <v>30426</v>
      </c>
      <c r="J61" s="50" t="n">
        <f aca="false">SUM(D61+G61)</f>
        <v>34326</v>
      </c>
      <c r="K61" s="49" t="n">
        <f aca="false">SUM(E61+H61)</f>
        <v>64752</v>
      </c>
      <c r="L61" s="43" t="n">
        <v>8691</v>
      </c>
    </row>
    <row r="62" s="51" customFormat="true" ht="12.75" hidden="false" customHeight="false" outlineLevel="0" collapsed="false">
      <c r="A62" s="47" t="s">
        <v>62</v>
      </c>
      <c r="B62" s="43" t="n">
        <v>224</v>
      </c>
      <c r="C62" s="43" t="n">
        <v>89</v>
      </c>
      <c r="D62" s="48" t="n">
        <v>257</v>
      </c>
      <c r="E62" s="49" t="n">
        <f aca="false">SUM(B62:D62)</f>
        <v>570</v>
      </c>
      <c r="F62" s="43" t="n">
        <v>655</v>
      </c>
      <c r="G62" s="48" t="n">
        <v>1179</v>
      </c>
      <c r="H62" s="50" t="n">
        <f aca="false">SUM(F62:G62)</f>
        <v>1834</v>
      </c>
      <c r="I62" s="50" t="n">
        <f aca="false">SUM(B62+C62+F62)</f>
        <v>968</v>
      </c>
      <c r="J62" s="50" t="n">
        <f aca="false">SUM(D62+G62)</f>
        <v>1436</v>
      </c>
      <c r="K62" s="49" t="n">
        <f aca="false">SUM(E62+H62)</f>
        <v>2404</v>
      </c>
      <c r="L62" s="43" t="n">
        <v>26</v>
      </c>
    </row>
    <row r="63" s="16" customFormat="true" ht="12.75" hidden="false" customHeight="false" outlineLevel="0" collapsed="false">
      <c r="A63" s="47" t="s">
        <v>63</v>
      </c>
      <c r="B63" s="43" t="n">
        <v>4270</v>
      </c>
      <c r="C63" s="43" t="n">
        <v>78</v>
      </c>
      <c r="D63" s="48" t="n">
        <v>5471</v>
      </c>
      <c r="E63" s="49" t="n">
        <f aca="false">SUM(B63:D63)</f>
        <v>9819</v>
      </c>
      <c r="F63" s="43" t="n">
        <v>1641</v>
      </c>
      <c r="G63" s="48" t="n">
        <v>1191</v>
      </c>
      <c r="H63" s="50" t="n">
        <f aca="false">SUM(F63:G63)</f>
        <v>2832</v>
      </c>
      <c r="I63" s="50" t="n">
        <f aca="false">SUM(B63+C63+F63)</f>
        <v>5989</v>
      </c>
      <c r="J63" s="50" t="n">
        <f aca="false">SUM(D63+G63)</f>
        <v>6662</v>
      </c>
      <c r="K63" s="49" t="n">
        <f aca="false">SUM(E63+H63)</f>
        <v>12651</v>
      </c>
      <c r="L63" s="43" t="n">
        <v>14441</v>
      </c>
    </row>
    <row r="64" s="51" customFormat="true" ht="12.75" hidden="false" customHeight="false" outlineLevel="0" collapsed="false">
      <c r="A64" s="47" t="s">
        <v>64</v>
      </c>
      <c r="B64" s="43" t="n">
        <v>916</v>
      </c>
      <c r="C64" s="43" t="n">
        <v>1361</v>
      </c>
      <c r="D64" s="48" t="n">
        <v>2480</v>
      </c>
      <c r="E64" s="49" t="n">
        <f aca="false">SUM(B64:D64)</f>
        <v>4757</v>
      </c>
      <c r="F64" s="43" t="n">
        <v>780</v>
      </c>
      <c r="G64" s="48" t="n">
        <v>682</v>
      </c>
      <c r="H64" s="50" t="n">
        <f aca="false">SUM(F64:G64)</f>
        <v>1462</v>
      </c>
      <c r="I64" s="50" t="n">
        <f aca="false">SUM(B64+C64+F64)</f>
        <v>3057</v>
      </c>
      <c r="J64" s="50" t="n">
        <f aca="false">SUM(D64+G64)</f>
        <v>3162</v>
      </c>
      <c r="K64" s="49" t="n">
        <f aca="false">SUM(E64+H64)</f>
        <v>6219</v>
      </c>
      <c r="L64" s="43" t="n">
        <v>806</v>
      </c>
    </row>
    <row r="65" s="52" customFormat="true" ht="12.75" hidden="false" customHeight="false" outlineLevel="0" collapsed="false">
      <c r="A65" s="47" t="s">
        <v>65</v>
      </c>
      <c r="B65" s="43" t="n">
        <v>11628</v>
      </c>
      <c r="C65" s="43" t="n">
        <v>706</v>
      </c>
      <c r="D65" s="48" t="n">
        <v>11004</v>
      </c>
      <c r="E65" s="49" t="n">
        <f aca="false">SUM(B65:D65)</f>
        <v>23338</v>
      </c>
      <c r="F65" s="43" t="n">
        <v>1167</v>
      </c>
      <c r="G65" s="48" t="n">
        <v>1171</v>
      </c>
      <c r="H65" s="50" t="n">
        <f aca="false">SUM(F65:G65)</f>
        <v>2338</v>
      </c>
      <c r="I65" s="50" t="n">
        <f aca="false">SUM(B65+C65+F65)</f>
        <v>13501</v>
      </c>
      <c r="J65" s="50" t="n">
        <f aca="false">SUM(D65+G65)</f>
        <v>12175</v>
      </c>
      <c r="K65" s="49" t="n">
        <f aca="false">SUM(E65+H65)</f>
        <v>25676</v>
      </c>
      <c r="L65" s="43" t="n">
        <v>58075</v>
      </c>
      <c r="M65" s="51"/>
      <c r="N65" s="51"/>
      <c r="O65" s="51"/>
      <c r="P65" s="51"/>
      <c r="Q65" s="51"/>
      <c r="R65" s="51"/>
      <c r="S65" s="51"/>
      <c r="T65" s="51"/>
      <c r="U65" s="51"/>
    </row>
    <row r="66" s="16" customFormat="true" ht="12.75" hidden="false" customHeight="false" outlineLevel="0" collapsed="false">
      <c r="A66" s="47" t="s">
        <v>66</v>
      </c>
      <c r="B66" s="43" t="n">
        <v>5637</v>
      </c>
      <c r="C66" s="43" t="n">
        <v>1083</v>
      </c>
      <c r="D66" s="48" t="n">
        <v>1969</v>
      </c>
      <c r="E66" s="49" t="n">
        <f aca="false">SUM(B66:D66)</f>
        <v>8689</v>
      </c>
      <c r="F66" s="43" t="n">
        <v>3157</v>
      </c>
      <c r="G66" s="48" t="n">
        <v>2524</v>
      </c>
      <c r="H66" s="50" t="n">
        <f aca="false">SUM(F66:G66)</f>
        <v>5681</v>
      </c>
      <c r="I66" s="50" t="n">
        <f aca="false">SUM(B66+C66+F66)</f>
        <v>9877</v>
      </c>
      <c r="J66" s="50" t="n">
        <f aca="false">SUM(D66+G66)</f>
        <v>4493</v>
      </c>
      <c r="K66" s="49" t="n">
        <f aca="false">SUM(E66+H66)</f>
        <v>14370</v>
      </c>
      <c r="L66" s="43" t="n">
        <v>6382</v>
      </c>
    </row>
    <row r="67" s="16" customFormat="true" ht="12.75" hidden="false" customHeight="false" outlineLevel="0" collapsed="false">
      <c r="A67" s="47" t="s">
        <v>67</v>
      </c>
      <c r="B67" s="43" t="n">
        <v>1</v>
      </c>
      <c r="C67" s="43" t="n">
        <v>140</v>
      </c>
      <c r="D67" s="48" t="n">
        <v>194</v>
      </c>
      <c r="E67" s="49" t="n">
        <f aca="false">SUM(B67:D67)</f>
        <v>335</v>
      </c>
      <c r="F67" s="43" t="n">
        <v>487</v>
      </c>
      <c r="G67" s="48" t="n">
        <v>534</v>
      </c>
      <c r="H67" s="50" t="n">
        <f aca="false">SUM(F67:G67)</f>
        <v>1021</v>
      </c>
      <c r="I67" s="50" t="n">
        <f aca="false">SUM(B67+C67+F67)</f>
        <v>628</v>
      </c>
      <c r="J67" s="50" t="n">
        <f aca="false">SUM(D67+G67)</f>
        <v>728</v>
      </c>
      <c r="K67" s="49" t="n">
        <f aca="false">SUM(E67+H67)</f>
        <v>1356</v>
      </c>
      <c r="L67" s="43" t="n">
        <v>1716</v>
      </c>
    </row>
    <row r="68" s="16" customFormat="true" ht="12.75" hidden="false" customHeight="false" outlineLevel="0" collapsed="false">
      <c r="A68" s="47" t="s">
        <v>68</v>
      </c>
      <c r="B68" s="43" t="n">
        <v>86825</v>
      </c>
      <c r="C68" s="43" t="n">
        <v>6670</v>
      </c>
      <c r="D68" s="48" t="n">
        <v>113741</v>
      </c>
      <c r="E68" s="49" t="n">
        <f aca="false">SUM(B68:D68)</f>
        <v>207236</v>
      </c>
      <c r="F68" s="43" t="n">
        <v>12888</v>
      </c>
      <c r="G68" s="48" t="n">
        <v>12048</v>
      </c>
      <c r="H68" s="50" t="n">
        <f aca="false">SUM(F68:G68)</f>
        <v>24936</v>
      </c>
      <c r="I68" s="50" t="n">
        <f aca="false">SUM(B68+C68+F68)</f>
        <v>106383</v>
      </c>
      <c r="J68" s="50" t="n">
        <f aca="false">SUM(D68+G68)</f>
        <v>125789</v>
      </c>
      <c r="K68" s="49" t="n">
        <f aca="false">SUM(E68+H68)</f>
        <v>232172</v>
      </c>
      <c r="L68" s="43" t="n">
        <v>139331</v>
      </c>
    </row>
    <row r="69" s="16" customFormat="true" ht="12.75" hidden="false" customHeight="false" outlineLevel="0" collapsed="false">
      <c r="A69" s="47" t="s">
        <v>69</v>
      </c>
      <c r="B69" s="43" t="n">
        <v>725</v>
      </c>
      <c r="C69" s="43" t="n">
        <v>41</v>
      </c>
      <c r="D69" s="48" t="n">
        <v>670</v>
      </c>
      <c r="E69" s="49" t="n">
        <f aca="false">SUM(B69:D69)</f>
        <v>1436</v>
      </c>
      <c r="F69" s="43" t="n">
        <v>1257</v>
      </c>
      <c r="G69" s="48" t="n">
        <v>1216</v>
      </c>
      <c r="H69" s="50" t="n">
        <f aca="false">SUM(F69:G69)</f>
        <v>2473</v>
      </c>
      <c r="I69" s="50" t="n">
        <f aca="false">SUM(B69+C69+F69)</f>
        <v>2023</v>
      </c>
      <c r="J69" s="50" t="n">
        <f aca="false">SUM(D69+G69)</f>
        <v>1886</v>
      </c>
      <c r="K69" s="49" t="n">
        <f aca="false">SUM(E69+H69)</f>
        <v>3909</v>
      </c>
      <c r="L69" s="43" t="n">
        <v>5555</v>
      </c>
    </row>
    <row r="70" s="16" customFormat="true" ht="12.75" hidden="false" customHeight="false" outlineLevel="0" collapsed="false">
      <c r="A70" s="47" t="s">
        <v>70</v>
      </c>
      <c r="B70" s="43" t="n">
        <v>9745</v>
      </c>
      <c r="C70" s="43" t="n">
        <v>3795</v>
      </c>
      <c r="D70" s="48" t="n">
        <v>13857</v>
      </c>
      <c r="E70" s="49" t="n">
        <f aca="false">SUM(B70:D70)</f>
        <v>27397</v>
      </c>
      <c r="F70" s="43" t="n">
        <v>934</v>
      </c>
      <c r="G70" s="48" t="n">
        <v>2284</v>
      </c>
      <c r="H70" s="50" t="n">
        <f aca="false">SUM(F70:G70)</f>
        <v>3218</v>
      </c>
      <c r="I70" s="50" t="n">
        <f aca="false">SUM(B70+C70+F70)</f>
        <v>14474</v>
      </c>
      <c r="J70" s="50" t="n">
        <f aca="false">SUM(D70+G70)</f>
        <v>16141</v>
      </c>
      <c r="K70" s="49" t="n">
        <f aca="false">SUM(E70+H70)</f>
        <v>30615</v>
      </c>
      <c r="L70" s="43" t="n">
        <v>18613</v>
      </c>
    </row>
    <row r="71" s="16" customFormat="true" ht="12.75" hidden="false" customHeight="false" outlineLevel="0" collapsed="false">
      <c r="A71" s="47" t="s">
        <v>71</v>
      </c>
      <c r="B71" s="43" t="n">
        <v>10106</v>
      </c>
      <c r="C71" s="43" t="n">
        <v>647</v>
      </c>
      <c r="D71" s="48" t="n">
        <v>15979</v>
      </c>
      <c r="E71" s="49" t="n">
        <f aca="false">SUM(B71:D71)</f>
        <v>26732</v>
      </c>
      <c r="F71" s="43" t="n">
        <v>887</v>
      </c>
      <c r="G71" s="48" t="n">
        <v>1227</v>
      </c>
      <c r="H71" s="50" t="n">
        <f aca="false">SUM(F71:G71)</f>
        <v>2114</v>
      </c>
      <c r="I71" s="50" t="n">
        <f aca="false">SUM(B71+C71+F71)</f>
        <v>11640</v>
      </c>
      <c r="J71" s="50" t="n">
        <f aca="false">SUM(D71+G71)</f>
        <v>17206</v>
      </c>
      <c r="K71" s="49" t="n">
        <f aca="false">SUM(E71+H71)</f>
        <v>28846</v>
      </c>
      <c r="L71" s="43" t="n">
        <v>220</v>
      </c>
    </row>
    <row r="72" s="16" customFormat="true" ht="12.75" hidden="false" customHeight="false" outlineLevel="0" collapsed="false">
      <c r="A72" s="47" t="s">
        <v>72</v>
      </c>
      <c r="B72" s="43" t="n">
        <v>3</v>
      </c>
      <c r="C72" s="43" t="n">
        <v>122</v>
      </c>
      <c r="D72" s="48" t="n">
        <v>187</v>
      </c>
      <c r="E72" s="49" t="n">
        <f aca="false">SUM(B72:D72)</f>
        <v>312</v>
      </c>
      <c r="F72" s="43" t="n">
        <v>0</v>
      </c>
      <c r="G72" s="48" t="n">
        <v>0</v>
      </c>
      <c r="H72" s="50" t="n">
        <f aca="false">SUM(F72:G72)</f>
        <v>0</v>
      </c>
      <c r="I72" s="50" t="n">
        <f aca="false">SUM(B72+C72+F72)</f>
        <v>125</v>
      </c>
      <c r="J72" s="50" t="n">
        <f aca="false">SUM(D72+G72)</f>
        <v>187</v>
      </c>
      <c r="K72" s="49" t="n">
        <f aca="false">SUM(E72+H72)</f>
        <v>312</v>
      </c>
      <c r="L72" s="43" t="n">
        <v>56</v>
      </c>
    </row>
    <row r="73" s="16" customFormat="true" ht="12.75" hidden="false" customHeight="false" outlineLevel="0" collapsed="false">
      <c r="A73" s="47" t="s">
        <v>73</v>
      </c>
      <c r="B73" s="43" t="n">
        <v>53467</v>
      </c>
      <c r="C73" s="43" t="n">
        <v>3021</v>
      </c>
      <c r="D73" s="48" t="n">
        <v>59551</v>
      </c>
      <c r="E73" s="49" t="n">
        <f aca="false">SUM(B73:D73)</f>
        <v>116039</v>
      </c>
      <c r="F73" s="43" t="n">
        <v>7819</v>
      </c>
      <c r="G73" s="48" t="n">
        <v>9303</v>
      </c>
      <c r="H73" s="50" t="n">
        <f aca="false">SUM(F73:G73)</f>
        <v>17122</v>
      </c>
      <c r="I73" s="50" t="n">
        <f aca="false">SUM(B73+C73+F73)</f>
        <v>64307</v>
      </c>
      <c r="J73" s="50" t="n">
        <f aca="false">SUM(D73+G73)</f>
        <v>68854</v>
      </c>
      <c r="K73" s="49" t="n">
        <f aca="false">SUM(E73+H73)</f>
        <v>133161</v>
      </c>
      <c r="L73" s="43" t="n">
        <v>47999</v>
      </c>
    </row>
    <row r="74" s="16" customFormat="true" ht="12.75" hidden="false" customHeight="false" outlineLevel="0" collapsed="false">
      <c r="A74" s="47" t="s">
        <v>74</v>
      </c>
      <c r="B74" s="43" t="n">
        <v>0</v>
      </c>
      <c r="C74" s="43" t="n">
        <v>0</v>
      </c>
      <c r="D74" s="48" t="n">
        <v>0</v>
      </c>
      <c r="E74" s="49" t="n">
        <f aca="false">SUM(B74:D74)</f>
        <v>0</v>
      </c>
      <c r="F74" s="43" t="n">
        <v>0</v>
      </c>
      <c r="G74" s="48" t="n">
        <v>0</v>
      </c>
      <c r="H74" s="50" t="n">
        <f aca="false">SUM(F74:G74)</f>
        <v>0</v>
      </c>
      <c r="I74" s="50" t="n">
        <f aca="false">SUM(B74+C74+F74)</f>
        <v>0</v>
      </c>
      <c r="J74" s="50" t="n">
        <f aca="false">SUM(D74+G74)</f>
        <v>0</v>
      </c>
      <c r="K74" s="49" t="n">
        <f aca="false">SUM(E74+H74)</f>
        <v>0</v>
      </c>
      <c r="L74" s="43" t="n">
        <v>0</v>
      </c>
    </row>
    <row r="75" s="16" customFormat="true" ht="12.75" hidden="false" customHeight="false" outlineLevel="0" collapsed="false">
      <c r="A75" s="47" t="s">
        <v>75</v>
      </c>
      <c r="B75" s="43" t="n">
        <v>129735</v>
      </c>
      <c r="C75" s="43" t="n">
        <v>0</v>
      </c>
      <c r="D75" s="48" t="n">
        <v>75825</v>
      </c>
      <c r="E75" s="49" t="n">
        <f aca="false">SUM(B75:D75)</f>
        <v>205560</v>
      </c>
      <c r="F75" s="43" t="n">
        <v>0</v>
      </c>
      <c r="G75" s="48" t="n">
        <v>121</v>
      </c>
      <c r="H75" s="50" t="n">
        <f aca="false">SUM(F75:G75)</f>
        <v>121</v>
      </c>
      <c r="I75" s="50" t="n">
        <f aca="false">SUM(B75+C75+F75)</f>
        <v>129735</v>
      </c>
      <c r="J75" s="50" t="n">
        <f aca="false">SUM(D75+G75)</f>
        <v>75946</v>
      </c>
      <c r="K75" s="49" t="n">
        <f aca="false">SUM(E75+H75)</f>
        <v>205681</v>
      </c>
      <c r="L75" s="43" t="n">
        <v>185589</v>
      </c>
    </row>
    <row r="76" s="16" customFormat="true" ht="12.75" hidden="false" customHeight="false" outlineLevel="0" collapsed="false">
      <c r="A76" s="47" t="s">
        <v>76</v>
      </c>
      <c r="B76" s="43" t="n">
        <v>110</v>
      </c>
      <c r="C76" s="43" t="n">
        <v>58</v>
      </c>
      <c r="D76" s="48" t="n">
        <v>284</v>
      </c>
      <c r="E76" s="49" t="n">
        <f aca="false">SUM(B76:D76)</f>
        <v>452</v>
      </c>
      <c r="F76" s="43" t="n">
        <v>0</v>
      </c>
      <c r="G76" s="48" t="n">
        <v>0</v>
      </c>
      <c r="H76" s="50" t="n">
        <f aca="false">SUM(F76:G76)</f>
        <v>0</v>
      </c>
      <c r="I76" s="50" t="n">
        <f aca="false">SUM(B76+C76+F76)</f>
        <v>168</v>
      </c>
      <c r="J76" s="50" t="n">
        <f aca="false">SUM(D76+G76)</f>
        <v>284</v>
      </c>
      <c r="K76" s="49" t="n">
        <f aca="false">SUM(E76+H76)</f>
        <v>452</v>
      </c>
      <c r="L76" s="43" t="n">
        <v>1874</v>
      </c>
    </row>
    <row r="77" s="16" customFormat="true" ht="12.75" hidden="false" customHeight="false" outlineLevel="0" collapsed="false">
      <c r="A77" s="47" t="s">
        <v>77</v>
      </c>
      <c r="B77" s="43" t="n">
        <v>433</v>
      </c>
      <c r="C77" s="43" t="n">
        <v>143</v>
      </c>
      <c r="D77" s="48" t="n">
        <v>1124</v>
      </c>
      <c r="E77" s="49" t="n">
        <f aca="false">SUM(B77:D77)</f>
        <v>1700</v>
      </c>
      <c r="F77" s="43" t="n">
        <v>153</v>
      </c>
      <c r="G77" s="48" t="n">
        <v>0</v>
      </c>
      <c r="H77" s="50" t="n">
        <f aca="false">SUM(F77:G77)</f>
        <v>153</v>
      </c>
      <c r="I77" s="50" t="n">
        <f aca="false">SUM(B77+C77+F77)</f>
        <v>729</v>
      </c>
      <c r="J77" s="50" t="n">
        <f aca="false">SUM(D77+G77)</f>
        <v>1124</v>
      </c>
      <c r="K77" s="49" t="n">
        <f aca="false">SUM(E77+H77)</f>
        <v>1853</v>
      </c>
      <c r="L77" s="43" t="n">
        <v>399</v>
      </c>
    </row>
    <row r="78" s="51" customFormat="true" ht="12.75" hidden="false" customHeight="false" outlineLevel="0" collapsed="false">
      <c r="A78" s="47" t="s">
        <v>78</v>
      </c>
      <c r="B78" s="43" t="n">
        <v>295</v>
      </c>
      <c r="C78" s="43" t="n">
        <v>0</v>
      </c>
      <c r="D78" s="48" t="n">
        <v>728</v>
      </c>
      <c r="E78" s="49" t="n">
        <f aca="false">SUM(B78:D78)</f>
        <v>1023</v>
      </c>
      <c r="F78" s="43" t="n">
        <v>505</v>
      </c>
      <c r="G78" s="48" t="n">
        <v>144</v>
      </c>
      <c r="H78" s="50" t="n">
        <f aca="false">SUM(F78:G78)</f>
        <v>649</v>
      </c>
      <c r="I78" s="50" t="n">
        <f aca="false">SUM(B78+C78+F78)</f>
        <v>800</v>
      </c>
      <c r="J78" s="50" t="n">
        <f aca="false">SUM(D78+G78)</f>
        <v>872</v>
      </c>
      <c r="K78" s="49" t="n">
        <f aca="false">SUM(E78+H78)</f>
        <v>1672</v>
      </c>
      <c r="L78" s="43" t="n">
        <v>0</v>
      </c>
    </row>
    <row r="79" s="51" customFormat="true" ht="12.75" hidden="false" customHeight="false" outlineLevel="0" collapsed="false">
      <c r="A79" s="47" t="s">
        <v>79</v>
      </c>
      <c r="B79" s="43" t="n">
        <v>0</v>
      </c>
      <c r="C79" s="43" t="n">
        <v>148</v>
      </c>
      <c r="D79" s="48" t="n">
        <v>148</v>
      </c>
      <c r="E79" s="49" t="n">
        <f aca="false">SUM(B79:D79)</f>
        <v>296</v>
      </c>
      <c r="F79" s="43" t="n">
        <v>78</v>
      </c>
      <c r="G79" s="48" t="n">
        <v>73</v>
      </c>
      <c r="H79" s="50" t="n">
        <f aca="false">SUM(F79:G79)</f>
        <v>151</v>
      </c>
      <c r="I79" s="50" t="n">
        <f aca="false">SUM(B79+C79+F79)</f>
        <v>226</v>
      </c>
      <c r="J79" s="50" t="n">
        <f aca="false">SUM(D79+G79)</f>
        <v>221</v>
      </c>
      <c r="K79" s="49" t="n">
        <f aca="false">SUM(E79+H79)</f>
        <v>447</v>
      </c>
      <c r="L79" s="43" t="n">
        <v>0</v>
      </c>
    </row>
    <row r="80" s="16" customFormat="true" ht="12.75" hidden="false" customHeight="false" outlineLevel="0" collapsed="false">
      <c r="A80" s="47" t="s">
        <v>80</v>
      </c>
      <c r="B80" s="43" t="n">
        <v>0</v>
      </c>
      <c r="C80" s="43" t="n">
        <v>0</v>
      </c>
      <c r="D80" s="48" t="n">
        <v>0</v>
      </c>
      <c r="E80" s="49" t="n">
        <f aca="false">SUM(B80:D80)</f>
        <v>0</v>
      </c>
      <c r="F80" s="43" t="n">
        <v>15</v>
      </c>
      <c r="G80" s="48" t="n">
        <v>6</v>
      </c>
      <c r="H80" s="50" t="n">
        <f aca="false">SUM(F80:G80)</f>
        <v>21</v>
      </c>
      <c r="I80" s="50" t="n">
        <f aca="false">SUM(B80+C80+F80)</f>
        <v>15</v>
      </c>
      <c r="J80" s="50" t="n">
        <f aca="false">SUM(D80+G80)</f>
        <v>6</v>
      </c>
      <c r="K80" s="49" t="n">
        <f aca="false">SUM(E80+H80)</f>
        <v>21</v>
      </c>
      <c r="L80" s="43" t="n">
        <v>0</v>
      </c>
    </row>
    <row r="81" s="16" customFormat="true" ht="12.75" hidden="false" customHeight="false" outlineLevel="0" collapsed="false">
      <c r="A81" s="47" t="s">
        <v>81</v>
      </c>
      <c r="B81" s="43" t="n">
        <v>727</v>
      </c>
      <c r="C81" s="43" t="n">
        <v>2643</v>
      </c>
      <c r="D81" s="48" t="n">
        <v>4172</v>
      </c>
      <c r="E81" s="49" t="n">
        <f aca="false">SUM(B81:D81)</f>
        <v>7542</v>
      </c>
      <c r="F81" s="43" t="n">
        <v>1398</v>
      </c>
      <c r="G81" s="48" t="n">
        <v>890</v>
      </c>
      <c r="H81" s="50" t="n">
        <f aca="false">SUM(F81:G81)</f>
        <v>2288</v>
      </c>
      <c r="I81" s="50" t="n">
        <f aca="false">SUM(B81+C81+F81)</f>
        <v>4768</v>
      </c>
      <c r="J81" s="50" t="n">
        <f aca="false">SUM(D81+G81)</f>
        <v>5062</v>
      </c>
      <c r="K81" s="49" t="n">
        <f aca="false">SUM(E81+H81)</f>
        <v>9830</v>
      </c>
      <c r="L81" s="43" t="n">
        <v>780</v>
      </c>
    </row>
    <row r="82" s="16" customFormat="true" ht="12.75" hidden="false" customHeight="false" outlineLevel="0" collapsed="false">
      <c r="A82" s="47" t="s">
        <v>82</v>
      </c>
      <c r="B82" s="43" t="n">
        <v>7164</v>
      </c>
      <c r="C82" s="43" t="n">
        <v>75</v>
      </c>
      <c r="D82" s="48" t="n">
        <v>10090</v>
      </c>
      <c r="E82" s="49" t="n">
        <f aca="false">SUM(B82:D82)</f>
        <v>17329</v>
      </c>
      <c r="F82" s="43" t="n">
        <v>300</v>
      </c>
      <c r="G82" s="48" t="n">
        <v>3852</v>
      </c>
      <c r="H82" s="50" t="n">
        <f aca="false">SUM(F82:G82)</f>
        <v>4152</v>
      </c>
      <c r="I82" s="50" t="n">
        <f aca="false">SUM(B82+C82+F82)</f>
        <v>7539</v>
      </c>
      <c r="J82" s="50" t="n">
        <f aca="false">SUM(D82+G82)</f>
        <v>13942</v>
      </c>
      <c r="K82" s="49" t="n">
        <f aca="false">SUM(E82+H82)</f>
        <v>21481</v>
      </c>
      <c r="L82" s="43" t="n">
        <v>309</v>
      </c>
    </row>
    <row r="83" s="51" customFormat="true" ht="12.75" hidden="false" customHeight="false" outlineLevel="0" collapsed="false">
      <c r="A83" s="47" t="s">
        <v>83</v>
      </c>
      <c r="B83" s="43" t="n">
        <v>17236</v>
      </c>
      <c r="C83" s="43" t="n">
        <v>269</v>
      </c>
      <c r="D83" s="48" t="n">
        <v>18613</v>
      </c>
      <c r="E83" s="49" t="n">
        <f aca="false">SUM(B83:D83)</f>
        <v>36118</v>
      </c>
      <c r="F83" s="43" t="n">
        <v>7027</v>
      </c>
      <c r="G83" s="48" t="n">
        <v>10820</v>
      </c>
      <c r="H83" s="50" t="n">
        <f aca="false">SUM(F83:G83)</f>
        <v>17847</v>
      </c>
      <c r="I83" s="50" t="n">
        <f aca="false">SUM(B83+C83+F83)</f>
        <v>24532</v>
      </c>
      <c r="J83" s="50" t="n">
        <f aca="false">SUM(D83+G83)</f>
        <v>29433</v>
      </c>
      <c r="K83" s="49" t="n">
        <f aca="false">SUM(E83+H83)</f>
        <v>53965</v>
      </c>
      <c r="L83" s="43" t="n">
        <v>7457</v>
      </c>
    </row>
    <row r="84" s="16" customFormat="true" ht="12.75" hidden="false" customHeight="false" outlineLevel="0" collapsed="false">
      <c r="A84" s="47" t="s">
        <v>84</v>
      </c>
      <c r="B84" s="43" t="n">
        <v>26</v>
      </c>
      <c r="C84" s="43" t="n">
        <v>0</v>
      </c>
      <c r="D84" s="48" t="n">
        <v>0</v>
      </c>
      <c r="E84" s="49" t="n">
        <f aca="false">SUM(B84:D84)</f>
        <v>26</v>
      </c>
      <c r="F84" s="43" t="n">
        <v>515</v>
      </c>
      <c r="G84" s="48" t="n">
        <v>515</v>
      </c>
      <c r="H84" s="50" t="n">
        <f aca="false">SUM(F84:G84)</f>
        <v>1030</v>
      </c>
      <c r="I84" s="50" t="n">
        <f aca="false">SUM(B84+C84+F84)</f>
        <v>541</v>
      </c>
      <c r="J84" s="50" t="n">
        <f aca="false">SUM(D84+G84)</f>
        <v>515</v>
      </c>
      <c r="K84" s="49" t="n">
        <f aca="false">SUM(E84+H84)</f>
        <v>1056</v>
      </c>
      <c r="L84" s="43" t="n">
        <v>338</v>
      </c>
    </row>
    <row r="85" s="16" customFormat="true" ht="12.75" hidden="false" customHeight="false" outlineLevel="0" collapsed="false">
      <c r="A85" s="47" t="s">
        <v>85</v>
      </c>
      <c r="B85" s="43" t="n">
        <v>6</v>
      </c>
      <c r="C85" s="43" t="n">
        <v>0</v>
      </c>
      <c r="D85" s="48" t="n">
        <v>3</v>
      </c>
      <c r="E85" s="49" t="n">
        <f aca="false">SUM(B85:D85)</f>
        <v>9</v>
      </c>
      <c r="F85" s="43" t="n">
        <v>20</v>
      </c>
      <c r="G85" s="48" t="n">
        <v>13</v>
      </c>
      <c r="H85" s="50" t="n">
        <f aca="false">SUM(F85:G85)</f>
        <v>33</v>
      </c>
      <c r="I85" s="50" t="n">
        <f aca="false">SUM(B85+C85+F85)</f>
        <v>26</v>
      </c>
      <c r="J85" s="50" t="n">
        <f aca="false">SUM(D85+G85)</f>
        <v>16</v>
      </c>
      <c r="K85" s="49" t="n">
        <f aca="false">SUM(E85+H85)</f>
        <v>42</v>
      </c>
      <c r="L85" s="43" t="n">
        <v>44</v>
      </c>
    </row>
    <row r="86" s="51" customFormat="true" ht="12.75" hidden="false" customHeight="false" outlineLevel="0" collapsed="false">
      <c r="A86" s="47" t="s">
        <v>86</v>
      </c>
      <c r="B86" s="43" t="n">
        <v>3058</v>
      </c>
      <c r="C86" s="43" t="n">
        <v>7513</v>
      </c>
      <c r="D86" s="48" t="n">
        <v>11915</v>
      </c>
      <c r="E86" s="49" t="n">
        <f aca="false">SUM(B86:D86)</f>
        <v>22486</v>
      </c>
      <c r="F86" s="43" t="n">
        <v>38355</v>
      </c>
      <c r="G86" s="48" t="n">
        <v>42461</v>
      </c>
      <c r="H86" s="50" t="n">
        <f aca="false">SUM(F86:G86)</f>
        <v>80816</v>
      </c>
      <c r="I86" s="50" t="n">
        <f aca="false">SUM(B86+C86+F86)</f>
        <v>48926</v>
      </c>
      <c r="J86" s="50" t="n">
        <f aca="false">SUM(D86+G86)</f>
        <v>54376</v>
      </c>
      <c r="K86" s="49" t="n">
        <f aca="false">SUM(E86+H86)</f>
        <v>103302</v>
      </c>
      <c r="L86" s="43" t="n">
        <v>79137</v>
      </c>
    </row>
    <row r="87" s="51" customFormat="true" ht="12.75" hidden="false" customHeight="false" outlineLevel="0" collapsed="false">
      <c r="A87" s="47" t="s">
        <v>87</v>
      </c>
      <c r="B87" s="43" t="n">
        <v>430</v>
      </c>
      <c r="C87" s="43" t="n">
        <v>290</v>
      </c>
      <c r="D87" s="48" t="n">
        <v>1033</v>
      </c>
      <c r="E87" s="49" t="n">
        <f aca="false">SUM(B87:D87)</f>
        <v>1753</v>
      </c>
      <c r="F87" s="43" t="n">
        <v>521</v>
      </c>
      <c r="G87" s="48" t="n">
        <v>501</v>
      </c>
      <c r="H87" s="50" t="n">
        <f aca="false">SUM(F87:G87)</f>
        <v>1022</v>
      </c>
      <c r="I87" s="50" t="n">
        <f aca="false">SUM(B87+C87+F87)</f>
        <v>1241</v>
      </c>
      <c r="J87" s="50" t="n">
        <f aca="false">SUM(D87+G87)</f>
        <v>1534</v>
      </c>
      <c r="K87" s="49" t="n">
        <f aca="false">SUM(E87+H87)</f>
        <v>2775</v>
      </c>
      <c r="L87" s="43" t="n">
        <v>1166</v>
      </c>
    </row>
    <row r="88" s="51" customFormat="true" ht="12.75" hidden="false" customHeight="false" outlineLevel="0" collapsed="false">
      <c r="A88" s="47" t="s">
        <v>88</v>
      </c>
      <c r="B88" s="43" t="n">
        <v>6897</v>
      </c>
      <c r="C88" s="43" t="n">
        <v>45</v>
      </c>
      <c r="D88" s="48" t="n">
        <v>7285</v>
      </c>
      <c r="E88" s="49" t="n">
        <f aca="false">SUM(B88:D88)</f>
        <v>14227</v>
      </c>
      <c r="F88" s="43" t="n">
        <v>1888</v>
      </c>
      <c r="G88" s="48" t="n">
        <v>2465</v>
      </c>
      <c r="H88" s="50" t="n">
        <f aca="false">SUM(F88:G88)</f>
        <v>4353</v>
      </c>
      <c r="I88" s="50" t="n">
        <f aca="false">SUM(B88+C88+F88)</f>
        <v>8830</v>
      </c>
      <c r="J88" s="50" t="n">
        <f aca="false">SUM(D88+G88)</f>
        <v>9750</v>
      </c>
      <c r="K88" s="49" t="n">
        <f aca="false">SUM(E88+H88)</f>
        <v>18580</v>
      </c>
      <c r="L88" s="43" t="n">
        <v>6778</v>
      </c>
    </row>
    <row r="89" s="16" customFormat="true" ht="12.75" hidden="false" customHeight="false" outlineLevel="0" collapsed="false">
      <c r="A89" s="47" t="s">
        <v>89</v>
      </c>
      <c r="B89" s="43" t="n">
        <v>161</v>
      </c>
      <c r="C89" s="43" t="n">
        <v>3</v>
      </c>
      <c r="D89" s="48" t="n">
        <v>220</v>
      </c>
      <c r="E89" s="49" t="n">
        <f aca="false">SUM(B89:D89)</f>
        <v>384</v>
      </c>
      <c r="F89" s="43" t="n">
        <v>6</v>
      </c>
      <c r="G89" s="48" t="n">
        <v>18</v>
      </c>
      <c r="H89" s="50" t="n">
        <f aca="false">SUM(F89:G89)</f>
        <v>24</v>
      </c>
      <c r="I89" s="50" t="n">
        <f aca="false">SUM(B89+C89+F89)</f>
        <v>170</v>
      </c>
      <c r="J89" s="50" t="n">
        <f aca="false">SUM(D89+G89)</f>
        <v>238</v>
      </c>
      <c r="K89" s="49" t="n">
        <f aca="false">SUM(E89+H89)</f>
        <v>408</v>
      </c>
      <c r="L89" s="43" t="n">
        <v>0</v>
      </c>
    </row>
    <row r="90" s="51" customFormat="true" ht="12.75" hidden="false" customHeight="false" outlineLevel="0" collapsed="false">
      <c r="A90" s="47" t="s">
        <v>90</v>
      </c>
      <c r="B90" s="43" t="n">
        <v>20395</v>
      </c>
      <c r="C90" s="43" t="n">
        <v>17883</v>
      </c>
      <c r="D90" s="48" t="n">
        <v>43535</v>
      </c>
      <c r="E90" s="49" t="n">
        <f aca="false">SUM(B90:D90)</f>
        <v>81813</v>
      </c>
      <c r="F90" s="43" t="n">
        <v>2371</v>
      </c>
      <c r="G90" s="48" t="n">
        <v>2296</v>
      </c>
      <c r="H90" s="50" t="n">
        <f aca="false">SUM(F90:G90)</f>
        <v>4667</v>
      </c>
      <c r="I90" s="50" t="n">
        <f aca="false">SUM(B90+C90+F90)</f>
        <v>40649</v>
      </c>
      <c r="J90" s="50" t="n">
        <f aca="false">SUM(D90+G90)</f>
        <v>45831</v>
      </c>
      <c r="K90" s="49" t="n">
        <f aca="false">SUM(E90+H90)</f>
        <v>86480</v>
      </c>
      <c r="L90" s="43" t="n">
        <v>78107</v>
      </c>
    </row>
    <row r="91" s="16" customFormat="true" ht="12.75" hidden="false" customHeight="false" outlineLevel="0" collapsed="false">
      <c r="A91" s="47" t="s">
        <v>91</v>
      </c>
      <c r="B91" s="43" t="n">
        <v>21389</v>
      </c>
      <c r="C91" s="43" t="n">
        <v>201</v>
      </c>
      <c r="D91" s="48" t="n">
        <v>27016</v>
      </c>
      <c r="E91" s="49" t="n">
        <f aca="false">SUM(B91:D91)</f>
        <v>48606</v>
      </c>
      <c r="F91" s="43" t="n">
        <v>5687</v>
      </c>
      <c r="G91" s="48" t="n">
        <v>4373</v>
      </c>
      <c r="H91" s="50" t="n">
        <f aca="false">SUM(F91:G91)</f>
        <v>10060</v>
      </c>
      <c r="I91" s="50" t="n">
        <f aca="false">SUM(B91+C91+F91)</f>
        <v>27277</v>
      </c>
      <c r="J91" s="50" t="n">
        <f aca="false">SUM(D91+G91)</f>
        <v>31389</v>
      </c>
      <c r="K91" s="49" t="n">
        <f aca="false">SUM(E91+H91)</f>
        <v>58666</v>
      </c>
      <c r="L91" s="43" t="n">
        <v>222463</v>
      </c>
    </row>
    <row r="92" s="52" customFormat="true" ht="12.75" hidden="false" customHeight="false" outlineLevel="0" collapsed="false">
      <c r="A92" s="47" t="s">
        <v>92</v>
      </c>
      <c r="B92" s="43" t="n">
        <v>39618</v>
      </c>
      <c r="C92" s="43" t="n">
        <v>80</v>
      </c>
      <c r="D92" s="48" t="n">
        <v>55918</v>
      </c>
      <c r="E92" s="49" t="n">
        <f aca="false">SUM(B92:D92)</f>
        <v>95616</v>
      </c>
      <c r="F92" s="43" t="n">
        <v>92</v>
      </c>
      <c r="G92" s="48" t="n">
        <v>77</v>
      </c>
      <c r="H92" s="50" t="n">
        <f aca="false">SUM(F92:G92)</f>
        <v>169</v>
      </c>
      <c r="I92" s="50" t="n">
        <f aca="false">SUM(B92+C92+F92)</f>
        <v>39790</v>
      </c>
      <c r="J92" s="50" t="n">
        <f aca="false">SUM(D92+G92)</f>
        <v>55995</v>
      </c>
      <c r="K92" s="49" t="n">
        <f aca="false">SUM(E92+H92)</f>
        <v>95785</v>
      </c>
      <c r="L92" s="43" t="n">
        <v>8106</v>
      </c>
      <c r="M92" s="51"/>
      <c r="N92" s="51"/>
      <c r="O92" s="51"/>
      <c r="P92" s="51"/>
      <c r="Q92" s="51"/>
      <c r="R92" s="51"/>
      <c r="S92" s="51"/>
      <c r="T92" s="51"/>
      <c r="U92" s="51"/>
    </row>
    <row r="93" s="16" customFormat="true" ht="12.75" hidden="false" customHeight="false" outlineLevel="0" collapsed="false">
      <c r="A93" s="47" t="s">
        <v>93</v>
      </c>
      <c r="B93" s="43" t="n">
        <v>50534</v>
      </c>
      <c r="C93" s="43" t="n">
        <v>6726</v>
      </c>
      <c r="D93" s="48" t="n">
        <v>53619</v>
      </c>
      <c r="E93" s="49" t="n">
        <f aca="false">SUM(B93:D93)</f>
        <v>110879</v>
      </c>
      <c r="F93" s="43" t="n">
        <v>33518</v>
      </c>
      <c r="G93" s="48" t="n">
        <v>24172</v>
      </c>
      <c r="H93" s="50" t="n">
        <f aca="false">SUM(F93:G93)</f>
        <v>57690</v>
      </c>
      <c r="I93" s="50" t="n">
        <f aca="false">SUM(B93+C93+F93)</f>
        <v>90778</v>
      </c>
      <c r="J93" s="50" t="n">
        <f aca="false">SUM(D93+G93)</f>
        <v>77791</v>
      </c>
      <c r="K93" s="49" t="n">
        <f aca="false">SUM(E93+H93)</f>
        <v>168569</v>
      </c>
      <c r="L93" s="43" t="n">
        <v>358694</v>
      </c>
    </row>
    <row r="94" s="16" customFormat="true" ht="12.75" hidden="false" customHeight="true" outlineLevel="0" collapsed="false">
      <c r="A94" s="47" t="s">
        <v>94</v>
      </c>
      <c r="B94" s="43" t="n">
        <v>40</v>
      </c>
      <c r="C94" s="43" t="n">
        <v>133</v>
      </c>
      <c r="D94" s="48" t="n">
        <v>119</v>
      </c>
      <c r="E94" s="49" t="n">
        <f aca="false">SUM(B94:D94)</f>
        <v>292</v>
      </c>
      <c r="F94" s="43" t="n">
        <v>199</v>
      </c>
      <c r="G94" s="48" t="n">
        <v>155</v>
      </c>
      <c r="H94" s="50" t="n">
        <f aca="false">SUM(F94:G94)</f>
        <v>354</v>
      </c>
      <c r="I94" s="50" t="n">
        <f aca="false">SUM(B94+C94+F94)</f>
        <v>372</v>
      </c>
      <c r="J94" s="50" t="n">
        <f aca="false">SUM(D94+G94)</f>
        <v>274</v>
      </c>
      <c r="K94" s="49" t="n">
        <f aca="false">SUM(E94+H94)</f>
        <v>646</v>
      </c>
      <c r="L94" s="43" t="n">
        <v>0</v>
      </c>
    </row>
    <row r="95" s="51" customFormat="true" ht="12.75" hidden="false" customHeight="false" outlineLevel="0" collapsed="false">
      <c r="A95" s="47" t="s">
        <v>95</v>
      </c>
      <c r="B95" s="43" t="n">
        <v>35315</v>
      </c>
      <c r="C95" s="43" t="n">
        <v>785</v>
      </c>
      <c r="D95" s="48" t="n">
        <v>31033</v>
      </c>
      <c r="E95" s="49" t="n">
        <f aca="false">SUM(B95:D95)</f>
        <v>67133</v>
      </c>
      <c r="F95" s="43" t="n">
        <v>6611</v>
      </c>
      <c r="G95" s="48" t="n">
        <v>14261</v>
      </c>
      <c r="H95" s="50" t="n">
        <f aca="false">SUM(F95:G95)</f>
        <v>20872</v>
      </c>
      <c r="I95" s="50" t="n">
        <f aca="false">SUM(B95+C95+F95)</f>
        <v>42711</v>
      </c>
      <c r="J95" s="50" t="n">
        <f aca="false">SUM(D95+G95)</f>
        <v>45294</v>
      </c>
      <c r="K95" s="49" t="n">
        <f aca="false">SUM(E95+H95)</f>
        <v>88005</v>
      </c>
      <c r="L95" s="43" t="n">
        <v>466559</v>
      </c>
    </row>
    <row r="96" s="51" customFormat="true" ht="12.75" hidden="false" customHeight="false" outlineLevel="0" collapsed="false">
      <c r="A96" s="47" t="s">
        <v>96</v>
      </c>
      <c r="B96" s="43" t="n">
        <v>480</v>
      </c>
      <c r="C96" s="43" t="n">
        <v>0</v>
      </c>
      <c r="D96" s="48" t="n">
        <v>492</v>
      </c>
      <c r="E96" s="49" t="n">
        <f aca="false">SUM(B96:D96)</f>
        <v>972</v>
      </c>
      <c r="F96" s="43" t="n">
        <v>17</v>
      </c>
      <c r="G96" s="48" t="n">
        <v>5</v>
      </c>
      <c r="H96" s="50" t="n">
        <f aca="false">SUM(F96:G96)</f>
        <v>22</v>
      </c>
      <c r="I96" s="50" t="n">
        <f aca="false">SUM(B96+C96+F96)</f>
        <v>497</v>
      </c>
      <c r="J96" s="50" t="n">
        <f aca="false">SUM(D96+G96)</f>
        <v>497</v>
      </c>
      <c r="K96" s="49" t="n">
        <f aca="false">SUM(E96+H96)</f>
        <v>994</v>
      </c>
      <c r="L96" s="43" t="n">
        <v>0</v>
      </c>
    </row>
    <row r="97" s="16" customFormat="true" ht="12.75" hidden="false" customHeight="false" outlineLevel="0" collapsed="false">
      <c r="A97" s="47" t="s">
        <v>97</v>
      </c>
      <c r="B97" s="43" t="n">
        <v>5288</v>
      </c>
      <c r="C97" s="43" t="n">
        <v>234</v>
      </c>
      <c r="D97" s="48" t="n">
        <v>8267</v>
      </c>
      <c r="E97" s="49" t="n">
        <f aca="false">SUM(B97:D97)</f>
        <v>13789</v>
      </c>
      <c r="F97" s="43" t="n">
        <v>824</v>
      </c>
      <c r="G97" s="48" t="n">
        <v>436</v>
      </c>
      <c r="H97" s="50" t="n">
        <f aca="false">SUM(F97:G97)</f>
        <v>1260</v>
      </c>
      <c r="I97" s="50" t="n">
        <f aca="false">SUM(B97+C97+F97)</f>
        <v>6346</v>
      </c>
      <c r="J97" s="50" t="n">
        <f aca="false">SUM(D97+G97)</f>
        <v>8703</v>
      </c>
      <c r="K97" s="49" t="n">
        <f aca="false">SUM(E97+H97)</f>
        <v>15049</v>
      </c>
      <c r="L97" s="43" t="n">
        <v>4</v>
      </c>
    </row>
    <row r="98" s="51" customFormat="true" ht="12.75" hidden="false" customHeight="false" outlineLevel="0" collapsed="false">
      <c r="A98" s="47" t="s">
        <v>98</v>
      </c>
      <c r="B98" s="43" t="n">
        <v>581</v>
      </c>
      <c r="C98" s="43" t="n">
        <v>188</v>
      </c>
      <c r="D98" s="48" t="n">
        <v>739</v>
      </c>
      <c r="E98" s="49" t="n">
        <f aca="false">SUM(B98:D98)</f>
        <v>1508</v>
      </c>
      <c r="F98" s="43" t="n">
        <v>345</v>
      </c>
      <c r="G98" s="48" t="n">
        <v>369</v>
      </c>
      <c r="H98" s="50" t="n">
        <f aca="false">SUM(F98:G98)</f>
        <v>714</v>
      </c>
      <c r="I98" s="50" t="n">
        <f aca="false">SUM(B98+C98+F98)</f>
        <v>1114</v>
      </c>
      <c r="J98" s="50" t="n">
        <f aca="false">SUM(D98+G98)</f>
        <v>1108</v>
      </c>
      <c r="K98" s="49" t="n">
        <f aca="false">SUM(E98+H98)</f>
        <v>2222</v>
      </c>
      <c r="L98" s="43" t="n">
        <v>19</v>
      </c>
    </row>
    <row r="99" s="51" customFormat="true" ht="12.75" hidden="false" customHeight="false" outlineLevel="0" collapsed="false">
      <c r="A99" s="47" t="s">
        <v>99</v>
      </c>
      <c r="B99" s="43" t="n">
        <v>296</v>
      </c>
      <c r="C99" s="43" t="n">
        <v>272</v>
      </c>
      <c r="D99" s="48" t="n">
        <v>216</v>
      </c>
      <c r="E99" s="49" t="n">
        <f aca="false">SUM(B99:D99)</f>
        <v>784</v>
      </c>
      <c r="F99" s="43" t="n">
        <v>163</v>
      </c>
      <c r="G99" s="48" t="n">
        <v>152</v>
      </c>
      <c r="H99" s="50" t="n">
        <f aca="false">SUM(F99:G99)</f>
        <v>315</v>
      </c>
      <c r="I99" s="50" t="n">
        <f aca="false">SUM(B99+C99+F99)</f>
        <v>731</v>
      </c>
      <c r="J99" s="50" t="n">
        <f aca="false">SUM(D99+G99)</f>
        <v>368</v>
      </c>
      <c r="K99" s="49" t="n">
        <f aca="false">SUM(E99+H99)</f>
        <v>1099</v>
      </c>
      <c r="L99" s="43" t="n">
        <v>1337</v>
      </c>
    </row>
    <row r="100" s="51" customFormat="true" ht="12.75" hidden="false" customHeight="false" outlineLevel="0" collapsed="false">
      <c r="A100" s="47" t="s">
        <v>100</v>
      </c>
      <c r="B100" s="43" t="n">
        <v>2</v>
      </c>
      <c r="C100" s="43" t="n">
        <v>0</v>
      </c>
      <c r="D100" s="48" t="n">
        <v>2</v>
      </c>
      <c r="E100" s="49" t="n">
        <f aca="false">SUM(B100:D100)</f>
        <v>4</v>
      </c>
      <c r="F100" s="43" t="n">
        <v>2646</v>
      </c>
      <c r="G100" s="48" t="n">
        <v>2851</v>
      </c>
      <c r="H100" s="50" t="n">
        <f aca="false">SUM(F100:G100)</f>
        <v>5497</v>
      </c>
      <c r="I100" s="50" t="n">
        <f aca="false">SUM(B100+C100+F100)</f>
        <v>2648</v>
      </c>
      <c r="J100" s="50" t="n">
        <f aca="false">SUM(D100+G100)</f>
        <v>2853</v>
      </c>
      <c r="K100" s="49" t="n">
        <f aca="false">SUM(E100+H100)</f>
        <v>5501</v>
      </c>
      <c r="L100" s="43" t="n">
        <v>8137</v>
      </c>
    </row>
    <row r="101" s="16" customFormat="true" ht="12.75" hidden="false" customHeight="false" outlineLevel="0" collapsed="false">
      <c r="A101" s="47" t="s">
        <v>101</v>
      </c>
      <c r="B101" s="43" t="n">
        <v>957</v>
      </c>
      <c r="C101" s="43" t="n">
        <v>7</v>
      </c>
      <c r="D101" s="48" t="n">
        <v>1004</v>
      </c>
      <c r="E101" s="49" t="n">
        <f aca="false">SUM(B101:D101)</f>
        <v>1968</v>
      </c>
      <c r="F101" s="43" t="n">
        <v>26770</v>
      </c>
      <c r="G101" s="48" t="n">
        <v>38767</v>
      </c>
      <c r="H101" s="50" t="n">
        <f aca="false">SUM(F101:G101)</f>
        <v>65537</v>
      </c>
      <c r="I101" s="50" t="n">
        <f aca="false">SUM(B101+C101+F101)</f>
        <v>27734</v>
      </c>
      <c r="J101" s="50" t="n">
        <f aca="false">SUM(D101+G101)</f>
        <v>39771</v>
      </c>
      <c r="K101" s="49" t="n">
        <f aca="false">SUM(E101+H101)</f>
        <v>67505</v>
      </c>
      <c r="L101" s="43" t="n">
        <v>109223</v>
      </c>
    </row>
    <row r="102" s="51" customFormat="true" ht="12.75" hidden="false" customHeight="false" outlineLevel="0" collapsed="false">
      <c r="A102" s="47" t="s">
        <v>102</v>
      </c>
      <c r="B102" s="43" t="n">
        <v>28169</v>
      </c>
      <c r="C102" s="43" t="n">
        <v>11</v>
      </c>
      <c r="D102" s="48" t="n">
        <v>19411</v>
      </c>
      <c r="E102" s="49" t="n">
        <f aca="false">SUM(B102:D102)</f>
        <v>47591</v>
      </c>
      <c r="F102" s="43" t="n">
        <v>350</v>
      </c>
      <c r="G102" s="48" t="n">
        <v>559</v>
      </c>
      <c r="H102" s="50" t="n">
        <f aca="false">SUM(F102:G102)</f>
        <v>909</v>
      </c>
      <c r="I102" s="50" t="n">
        <f aca="false">SUM(B102+C102+F102)</f>
        <v>28530</v>
      </c>
      <c r="J102" s="50" t="n">
        <f aca="false">SUM(D102+G102)</f>
        <v>19970</v>
      </c>
      <c r="K102" s="49" t="n">
        <f aca="false">SUM(E102+H102)</f>
        <v>48500</v>
      </c>
      <c r="L102" s="43" t="n">
        <v>28527</v>
      </c>
    </row>
    <row r="103" s="16" customFormat="true" ht="12.75" hidden="false" customHeight="false" outlineLevel="0" collapsed="false">
      <c r="A103" s="47" t="s">
        <v>103</v>
      </c>
      <c r="B103" s="43" t="n">
        <v>268</v>
      </c>
      <c r="C103" s="43" t="n">
        <v>411</v>
      </c>
      <c r="D103" s="48" t="n">
        <v>566</v>
      </c>
      <c r="E103" s="49" t="n">
        <f aca="false">SUM(B103:D103)</f>
        <v>1245</v>
      </c>
      <c r="F103" s="43" t="n">
        <v>71968</v>
      </c>
      <c r="G103" s="48" t="n">
        <v>84639</v>
      </c>
      <c r="H103" s="50" t="n">
        <f aca="false">SUM(F103:G103)</f>
        <v>156607</v>
      </c>
      <c r="I103" s="50" t="n">
        <f aca="false">SUM(B103+C103+F103)</f>
        <v>72647</v>
      </c>
      <c r="J103" s="50" t="n">
        <f aca="false">SUM(D103+G103)</f>
        <v>85205</v>
      </c>
      <c r="K103" s="49" t="n">
        <f aca="false">SUM(E103+H103)</f>
        <v>157852</v>
      </c>
      <c r="L103" s="43" t="n">
        <v>102281</v>
      </c>
    </row>
    <row r="104" s="16" customFormat="true" ht="12.75" hidden="false" customHeight="false" outlineLevel="0" collapsed="false">
      <c r="A104" s="47" t="s">
        <v>104</v>
      </c>
      <c r="B104" s="43" t="n">
        <v>86</v>
      </c>
      <c r="C104" s="43" t="n">
        <v>0</v>
      </c>
      <c r="D104" s="48" t="n">
        <v>99</v>
      </c>
      <c r="E104" s="49" t="n">
        <f aca="false">SUM(B104:D104)</f>
        <v>185</v>
      </c>
      <c r="F104" s="43" t="n">
        <v>112</v>
      </c>
      <c r="G104" s="48" t="n">
        <v>36</v>
      </c>
      <c r="H104" s="50" t="n">
        <f aca="false">SUM(F104:G104)</f>
        <v>148</v>
      </c>
      <c r="I104" s="50" t="n">
        <f aca="false">SUM(B104+C104+F104)</f>
        <v>198</v>
      </c>
      <c r="J104" s="50" t="n">
        <f aca="false">SUM(D104+G104)</f>
        <v>135</v>
      </c>
      <c r="K104" s="49" t="n">
        <f aca="false">SUM(E104+H104)</f>
        <v>333</v>
      </c>
      <c r="L104" s="43" t="n">
        <v>55</v>
      </c>
    </row>
    <row r="105" s="16" customFormat="true" ht="12.75" hidden="false" customHeight="false" outlineLevel="0" collapsed="false">
      <c r="A105" s="47" t="s">
        <v>105</v>
      </c>
      <c r="B105" s="43" t="n">
        <v>7327</v>
      </c>
      <c r="C105" s="43" t="n">
        <v>4804</v>
      </c>
      <c r="D105" s="48" t="n">
        <v>16579</v>
      </c>
      <c r="E105" s="49" t="n">
        <f aca="false">SUM(B105:D105)</f>
        <v>28710</v>
      </c>
      <c r="F105" s="43" t="n">
        <v>2253</v>
      </c>
      <c r="G105" s="48" t="n">
        <v>2860</v>
      </c>
      <c r="H105" s="50" t="n">
        <f aca="false">SUM(F105:G105)</f>
        <v>5113</v>
      </c>
      <c r="I105" s="50" t="n">
        <f aca="false">SUM(B105+C105+F105)</f>
        <v>14384</v>
      </c>
      <c r="J105" s="50" t="n">
        <f aca="false">SUM(D105+G105)</f>
        <v>19439</v>
      </c>
      <c r="K105" s="49" t="n">
        <f aca="false">SUM(E105+H105)</f>
        <v>33823</v>
      </c>
      <c r="L105" s="43" t="n">
        <v>7225</v>
      </c>
    </row>
    <row r="106" s="16" customFormat="true" ht="12.75" hidden="false" customHeight="false" outlineLevel="0" collapsed="false">
      <c r="A106" s="47" t="s">
        <v>106</v>
      </c>
      <c r="B106" s="43" t="n">
        <v>2437</v>
      </c>
      <c r="C106" s="43" t="n">
        <v>881</v>
      </c>
      <c r="D106" s="48" t="n">
        <v>2934</v>
      </c>
      <c r="E106" s="49" t="n">
        <f aca="false">SUM(B106:D106)</f>
        <v>6252</v>
      </c>
      <c r="F106" s="43" t="n">
        <v>1568</v>
      </c>
      <c r="G106" s="48" t="n">
        <v>1639</v>
      </c>
      <c r="H106" s="50" t="n">
        <f aca="false">SUM(F106:G106)</f>
        <v>3207</v>
      </c>
      <c r="I106" s="50" t="n">
        <f aca="false">SUM(B106+C106+F106)</f>
        <v>4886</v>
      </c>
      <c r="J106" s="50" t="n">
        <f aca="false">SUM(D106+G106)</f>
        <v>4573</v>
      </c>
      <c r="K106" s="49" t="n">
        <f aca="false">SUM(E106+H106)</f>
        <v>9459</v>
      </c>
      <c r="L106" s="43" t="n">
        <v>36113</v>
      </c>
    </row>
    <row r="107" s="51" customFormat="true" ht="12.75" hidden="false" customHeight="false" outlineLevel="0" collapsed="false">
      <c r="A107" s="47" t="s">
        <v>107</v>
      </c>
      <c r="B107" s="43" t="n">
        <v>45601</v>
      </c>
      <c r="C107" s="43" t="n">
        <v>27115</v>
      </c>
      <c r="D107" s="48" t="n">
        <v>113623</v>
      </c>
      <c r="E107" s="49" t="n">
        <f aca="false">SUM(B107:D107)</f>
        <v>186339</v>
      </c>
      <c r="F107" s="43" t="n">
        <v>6908</v>
      </c>
      <c r="G107" s="48" t="n">
        <v>8925</v>
      </c>
      <c r="H107" s="50" t="n">
        <f aca="false">SUM(F107:G107)</f>
        <v>15833</v>
      </c>
      <c r="I107" s="50" t="n">
        <f aca="false">SUM(B107+C107+F107)</f>
        <v>79624</v>
      </c>
      <c r="J107" s="50" t="n">
        <f aca="false">SUM(D107+G107)</f>
        <v>122548</v>
      </c>
      <c r="K107" s="49" t="n">
        <f aca="false">SUM(E107+H107)</f>
        <v>202172</v>
      </c>
      <c r="L107" s="43" t="n">
        <v>157205</v>
      </c>
    </row>
    <row r="108" s="51" customFormat="true" ht="12.75" hidden="false" customHeight="false" outlineLevel="0" collapsed="false">
      <c r="A108" s="47" t="s">
        <v>108</v>
      </c>
      <c r="B108" s="43" t="n">
        <v>112160</v>
      </c>
      <c r="C108" s="43" t="n">
        <v>23079</v>
      </c>
      <c r="D108" s="48" t="n">
        <v>118661</v>
      </c>
      <c r="E108" s="49" t="n">
        <f aca="false">SUM(B108:D108)</f>
        <v>253900</v>
      </c>
      <c r="F108" s="43" t="n">
        <v>7396</v>
      </c>
      <c r="G108" s="48" t="n">
        <v>10003</v>
      </c>
      <c r="H108" s="50" t="n">
        <f aca="false">SUM(F108:G108)</f>
        <v>17399</v>
      </c>
      <c r="I108" s="50" t="n">
        <f aca="false">SUM(B108+C108+F108)</f>
        <v>142635</v>
      </c>
      <c r="J108" s="50" t="n">
        <f aca="false">SUM(D108+G108)</f>
        <v>128664</v>
      </c>
      <c r="K108" s="49" t="n">
        <f aca="false">SUM(E108+H108)</f>
        <v>271299</v>
      </c>
      <c r="L108" s="43" t="n">
        <v>172959</v>
      </c>
    </row>
    <row r="109" s="51" customFormat="true" ht="11.25" hidden="false" customHeight="true" outlineLevel="0" collapsed="false">
      <c r="A109" s="47" t="s">
        <v>109</v>
      </c>
      <c r="B109" s="43" t="n">
        <v>1593</v>
      </c>
      <c r="C109" s="43" t="n">
        <v>3289</v>
      </c>
      <c r="D109" s="48" t="n">
        <v>5579</v>
      </c>
      <c r="E109" s="49" t="n">
        <f aca="false">SUM(B109:D109)</f>
        <v>10461</v>
      </c>
      <c r="F109" s="43" t="n">
        <v>96</v>
      </c>
      <c r="G109" s="48" t="n">
        <v>1185</v>
      </c>
      <c r="H109" s="50" t="n">
        <f aca="false">SUM(F109:G109)</f>
        <v>1281</v>
      </c>
      <c r="I109" s="50" t="n">
        <f aca="false">SUM(B109+C109+F109)</f>
        <v>4978</v>
      </c>
      <c r="J109" s="50" t="n">
        <f aca="false">SUM(D109+G109)</f>
        <v>6764</v>
      </c>
      <c r="K109" s="49" t="n">
        <f aca="false">SUM(E109+H109)</f>
        <v>11742</v>
      </c>
      <c r="L109" s="43" t="n">
        <v>0</v>
      </c>
    </row>
    <row r="110" s="51" customFormat="true" ht="12.75" hidden="false" customHeight="false" outlineLevel="0" collapsed="false">
      <c r="A110" s="47" t="s">
        <v>110</v>
      </c>
      <c r="B110" s="43" t="n">
        <v>611</v>
      </c>
      <c r="C110" s="43" t="n">
        <v>243</v>
      </c>
      <c r="D110" s="48" t="n">
        <v>757</v>
      </c>
      <c r="E110" s="49" t="n">
        <f aca="false">SUM(B110:D110)</f>
        <v>1611</v>
      </c>
      <c r="F110" s="43" t="n">
        <v>633</v>
      </c>
      <c r="G110" s="48" t="n">
        <v>612</v>
      </c>
      <c r="H110" s="50" t="n">
        <f aca="false">SUM(F110:G110)</f>
        <v>1245</v>
      </c>
      <c r="I110" s="50" t="n">
        <f aca="false">SUM(B110+C110+F110)</f>
        <v>1487</v>
      </c>
      <c r="J110" s="50" t="n">
        <f aca="false">SUM(D110+G110)</f>
        <v>1369</v>
      </c>
      <c r="K110" s="49" t="n">
        <f aca="false">SUM(E110+H110)</f>
        <v>2856</v>
      </c>
      <c r="L110" s="43" t="n">
        <v>15</v>
      </c>
    </row>
    <row r="111" s="16" customFormat="true" ht="12.75" hidden="false" customHeight="false" outlineLevel="0" collapsed="false">
      <c r="A111" s="47" t="s">
        <v>111</v>
      </c>
      <c r="B111" s="43" t="n">
        <v>470</v>
      </c>
      <c r="C111" s="43" t="n">
        <v>61</v>
      </c>
      <c r="D111" s="48" t="n">
        <v>94</v>
      </c>
      <c r="E111" s="49" t="n">
        <f aca="false">SUM(B111:D111)</f>
        <v>625</v>
      </c>
      <c r="F111" s="43" t="n">
        <v>47</v>
      </c>
      <c r="G111" s="48" t="n">
        <v>59</v>
      </c>
      <c r="H111" s="50" t="n">
        <f aca="false">SUM(F111:G111)</f>
        <v>106</v>
      </c>
      <c r="I111" s="50" t="n">
        <f aca="false">SUM(B111+C111+F111)</f>
        <v>578</v>
      </c>
      <c r="J111" s="50" t="n">
        <f aca="false">SUM(D111+G111)</f>
        <v>153</v>
      </c>
      <c r="K111" s="49" t="n">
        <f aca="false">SUM(E111+H111)</f>
        <v>731</v>
      </c>
      <c r="L111" s="43" t="n">
        <v>987</v>
      </c>
    </row>
    <row r="112" s="51" customFormat="true" ht="12.75" hidden="false" customHeight="false" outlineLevel="0" collapsed="false">
      <c r="A112" s="47" t="s">
        <v>112</v>
      </c>
      <c r="B112" s="43" t="n">
        <v>0</v>
      </c>
      <c r="C112" s="43" t="n">
        <v>1</v>
      </c>
      <c r="D112" s="48" t="n">
        <v>9</v>
      </c>
      <c r="E112" s="49" t="n">
        <f aca="false">SUM(B112:D112)</f>
        <v>10</v>
      </c>
      <c r="F112" s="43" t="n">
        <v>0</v>
      </c>
      <c r="G112" s="48" t="n">
        <v>0</v>
      </c>
      <c r="H112" s="50" t="n">
        <f aca="false">SUM(F112:G112)</f>
        <v>0</v>
      </c>
      <c r="I112" s="50" t="n">
        <f aca="false">SUM(B112+C112+F112)</f>
        <v>1</v>
      </c>
      <c r="J112" s="50" t="n">
        <f aca="false">SUM(D112+G112)</f>
        <v>9</v>
      </c>
      <c r="K112" s="49" t="n">
        <f aca="false">SUM(E112+H112)</f>
        <v>10</v>
      </c>
      <c r="L112" s="43" t="n">
        <v>0</v>
      </c>
    </row>
    <row r="113" s="16" customFormat="true" ht="12.75" hidden="false" customHeight="false" outlineLevel="0" collapsed="false">
      <c r="A113" s="47" t="s">
        <v>113</v>
      </c>
      <c r="B113" s="43" t="n">
        <v>9851</v>
      </c>
      <c r="C113" s="43" t="n">
        <v>80</v>
      </c>
      <c r="D113" s="48" t="n">
        <v>11903</v>
      </c>
      <c r="E113" s="49" t="n">
        <f aca="false">SUM(B113:D113)</f>
        <v>21834</v>
      </c>
      <c r="F113" s="43" t="n">
        <v>2321</v>
      </c>
      <c r="G113" s="48" t="n">
        <v>1506</v>
      </c>
      <c r="H113" s="50" t="n">
        <f aca="false">SUM(F113:G113)</f>
        <v>3827</v>
      </c>
      <c r="I113" s="50" t="n">
        <f aca="false">SUM(B113+C113+F113)</f>
        <v>12252</v>
      </c>
      <c r="J113" s="50" t="n">
        <f aca="false">SUM(D113+G113)</f>
        <v>13409</v>
      </c>
      <c r="K113" s="49" t="n">
        <f aca="false">SUM(E113+H113)</f>
        <v>25661</v>
      </c>
      <c r="L113" s="43" t="n">
        <v>25604</v>
      </c>
    </row>
    <row r="114" s="16" customFormat="true" ht="12.75" hidden="false" customHeight="false" outlineLevel="0" collapsed="false">
      <c r="A114" s="47" t="s">
        <v>114</v>
      </c>
      <c r="B114" s="43" t="n">
        <v>0</v>
      </c>
      <c r="C114" s="43" t="n">
        <v>0</v>
      </c>
      <c r="D114" s="48" t="n">
        <v>0</v>
      </c>
      <c r="E114" s="49" t="n">
        <f aca="false">SUM(B114:D114)</f>
        <v>0</v>
      </c>
      <c r="F114" s="43" t="n">
        <v>0</v>
      </c>
      <c r="G114" s="48" t="n">
        <v>0</v>
      </c>
      <c r="H114" s="50" t="n">
        <f aca="false">SUM(F114:G114)</f>
        <v>0</v>
      </c>
      <c r="I114" s="50" t="n">
        <f aca="false">SUM(B114+C114+F114)</f>
        <v>0</v>
      </c>
      <c r="J114" s="50" t="n">
        <f aca="false">SUM(D114+G114)</f>
        <v>0</v>
      </c>
      <c r="K114" s="49" t="n">
        <f aca="false">SUM(E114+H114)</f>
        <v>0</v>
      </c>
      <c r="L114" s="43" t="n">
        <v>0</v>
      </c>
    </row>
    <row r="115" s="16" customFormat="true" ht="12.75" hidden="false" customHeight="false" outlineLevel="0" collapsed="false">
      <c r="A115" s="47" t="s">
        <v>115</v>
      </c>
      <c r="B115" s="43" t="n">
        <v>3</v>
      </c>
      <c r="C115" s="43" t="n">
        <v>0</v>
      </c>
      <c r="D115" s="48" t="n">
        <v>3</v>
      </c>
      <c r="E115" s="49" t="n">
        <f aca="false">SUM(B115:D115)</f>
        <v>6</v>
      </c>
      <c r="F115" s="43" t="n">
        <v>4285</v>
      </c>
      <c r="G115" s="48" t="n">
        <v>2550</v>
      </c>
      <c r="H115" s="50" t="n">
        <f aca="false">SUM(F115:G115)</f>
        <v>6835</v>
      </c>
      <c r="I115" s="50" t="n">
        <f aca="false">SUM(B115+C115+F115)</f>
        <v>4288</v>
      </c>
      <c r="J115" s="50" t="n">
        <f aca="false">SUM(D115+G115)</f>
        <v>2553</v>
      </c>
      <c r="K115" s="49" t="n">
        <f aca="false">SUM(E115+H115)</f>
        <v>6841</v>
      </c>
      <c r="L115" s="43" t="n">
        <v>8686</v>
      </c>
    </row>
    <row r="116" s="51" customFormat="true" ht="12.75" hidden="false" customHeight="false" outlineLevel="0" collapsed="false">
      <c r="A116" s="47" t="s">
        <v>116</v>
      </c>
      <c r="B116" s="43" t="n">
        <v>1973</v>
      </c>
      <c r="C116" s="43" t="n">
        <v>1957</v>
      </c>
      <c r="D116" s="48" t="n">
        <v>7</v>
      </c>
      <c r="E116" s="49" t="n">
        <f aca="false">SUM(B116:D116)</f>
        <v>3937</v>
      </c>
      <c r="F116" s="43" t="n">
        <v>1328</v>
      </c>
      <c r="G116" s="48" t="n">
        <v>614</v>
      </c>
      <c r="H116" s="50" t="n">
        <f aca="false">SUM(F116:G116)</f>
        <v>1942</v>
      </c>
      <c r="I116" s="50" t="n">
        <f aca="false">SUM(B116+C116+F116)</f>
        <v>5258</v>
      </c>
      <c r="J116" s="50" t="n">
        <f aca="false">SUM(D116+G116)</f>
        <v>621</v>
      </c>
      <c r="K116" s="49" t="n">
        <f aca="false">SUM(E116+H116)</f>
        <v>5879</v>
      </c>
      <c r="L116" s="43" t="n">
        <v>10513</v>
      </c>
    </row>
    <row r="117" s="16" customFormat="true" ht="12.75" hidden="false" customHeight="false" outlineLevel="0" collapsed="false">
      <c r="A117" s="42" t="s">
        <v>117</v>
      </c>
      <c r="B117" s="43" t="n">
        <v>930</v>
      </c>
      <c r="C117" s="43" t="n">
        <v>0</v>
      </c>
      <c r="D117" s="44" t="n">
        <v>1372</v>
      </c>
      <c r="E117" s="45" t="n">
        <f aca="false">SUM(B117:D117)</f>
        <v>2302</v>
      </c>
      <c r="F117" s="43" t="n">
        <v>1232</v>
      </c>
      <c r="G117" s="44" t="n">
        <v>0</v>
      </c>
      <c r="H117" s="46" t="n">
        <f aca="false">SUM(F117:G117)</f>
        <v>1232</v>
      </c>
      <c r="I117" s="46" t="n">
        <f aca="false">SUM(B117+C117+F117)</f>
        <v>2162</v>
      </c>
      <c r="J117" s="46" t="n">
        <f aca="false">SUM(D117+G117)</f>
        <v>1372</v>
      </c>
      <c r="K117" s="45" t="n">
        <f aca="false">SUM(E117+H117)</f>
        <v>3534</v>
      </c>
      <c r="L117" s="43" t="n">
        <v>4107</v>
      </c>
    </row>
    <row r="118" s="16" customFormat="true" ht="12.75" hidden="false" customHeight="false" outlineLevel="0" collapsed="false">
      <c r="A118" s="42" t="s">
        <v>118</v>
      </c>
      <c r="B118" s="43" t="n">
        <v>2466</v>
      </c>
      <c r="C118" s="43" t="n">
        <v>318</v>
      </c>
      <c r="D118" s="44" t="n">
        <v>1522</v>
      </c>
      <c r="E118" s="45" t="n">
        <f aca="false">SUM(B118:D118)</f>
        <v>4306</v>
      </c>
      <c r="F118" s="43" t="n">
        <v>4543</v>
      </c>
      <c r="G118" s="44" t="n">
        <v>19233</v>
      </c>
      <c r="H118" s="46" t="n">
        <f aca="false">SUM(F118:G118)</f>
        <v>23776</v>
      </c>
      <c r="I118" s="46" t="n">
        <f aca="false">SUM(B118+C118+F118)</f>
        <v>7327</v>
      </c>
      <c r="J118" s="46" t="n">
        <f aca="false">SUM(D118+G118)</f>
        <v>20755</v>
      </c>
      <c r="K118" s="45" t="n">
        <f aca="false">SUM(E118+H118)</f>
        <v>28082</v>
      </c>
      <c r="L118" s="43" t="n">
        <v>11437</v>
      </c>
    </row>
    <row r="119" s="51" customFormat="true" ht="9.75" hidden="false" customHeight="true" outlineLevel="0" collapsed="false">
      <c r="A119" s="47" t="s">
        <v>119</v>
      </c>
      <c r="B119" s="43" t="n">
        <v>61</v>
      </c>
      <c r="C119" s="43" t="n">
        <v>0</v>
      </c>
      <c r="D119" s="48" t="n">
        <v>5</v>
      </c>
      <c r="E119" s="49" t="n">
        <f aca="false">SUM(B119:D119)</f>
        <v>66</v>
      </c>
      <c r="F119" s="43" t="n">
        <v>875</v>
      </c>
      <c r="G119" s="48" t="n">
        <v>748</v>
      </c>
      <c r="H119" s="50" t="n">
        <f aca="false">SUM(F119:G119)</f>
        <v>1623</v>
      </c>
      <c r="I119" s="46" t="n">
        <f aca="false">SUM(B119+C119+F119)</f>
        <v>936</v>
      </c>
      <c r="J119" s="50" t="n">
        <f aca="false">SUM(D119+G119)</f>
        <v>753</v>
      </c>
      <c r="K119" s="49" t="n">
        <f aca="false">SUM(E119+H119)</f>
        <v>1689</v>
      </c>
      <c r="L119" s="43" t="n">
        <v>847</v>
      </c>
    </row>
    <row r="120" s="16" customFormat="true" ht="9.75" hidden="false" customHeight="true" outlineLevel="0" collapsed="false">
      <c r="A120" s="42"/>
      <c r="B120" s="53"/>
      <c r="C120" s="53"/>
      <c r="D120" s="44"/>
      <c r="E120" s="45"/>
      <c r="F120" s="54"/>
      <c r="G120" s="44"/>
      <c r="H120" s="46"/>
      <c r="I120" s="46"/>
      <c r="J120" s="46"/>
      <c r="K120" s="45"/>
      <c r="L120" s="53"/>
    </row>
    <row r="121" s="16" customFormat="true" ht="9.75" hidden="false" customHeight="true" outlineLevel="0" collapsed="false">
      <c r="A121" s="37"/>
      <c r="B121" s="41"/>
      <c r="C121" s="41"/>
      <c r="D121" s="39"/>
      <c r="E121" s="40"/>
      <c r="F121" s="41"/>
      <c r="G121" s="39"/>
      <c r="H121" s="41"/>
      <c r="I121" s="41"/>
      <c r="J121" s="41"/>
      <c r="K121" s="40"/>
      <c r="L121" s="41"/>
    </row>
    <row r="122" s="51" customFormat="true" ht="10.5" hidden="false" customHeight="false" outlineLevel="0" collapsed="false">
      <c r="A122" s="55" t="s">
        <v>120</v>
      </c>
      <c r="B122" s="50" t="n">
        <f aca="false">SUM(B24:B119)</f>
        <v>1398290</v>
      </c>
      <c r="C122" s="50" t="n">
        <f aca="false">SUM(C24:C119)</f>
        <v>510261</v>
      </c>
      <c r="D122" s="50" t="n">
        <f aca="false">SUM(D24:D119)</f>
        <v>2005438</v>
      </c>
      <c r="E122" s="50" t="n">
        <f aca="false">SUM(E24:E119)</f>
        <v>3913989</v>
      </c>
      <c r="F122" s="56" t="n">
        <f aca="false">SUM(F24:F119)</f>
        <v>481977</v>
      </c>
      <c r="G122" s="50" t="n">
        <f aca="false">SUM(G24:G119)</f>
        <v>578548</v>
      </c>
      <c r="H122" s="50" t="n">
        <f aca="false">SUM(H24:H119)</f>
        <v>1060525</v>
      </c>
      <c r="I122" s="50" t="n">
        <f aca="false">SUM(I24:I119)</f>
        <v>2390528</v>
      </c>
      <c r="J122" s="50" t="n">
        <f aca="false">D122+G122</f>
        <v>2583986</v>
      </c>
      <c r="K122" s="50" t="n">
        <f aca="false">E122+H122</f>
        <v>4974514</v>
      </c>
      <c r="L122" s="56" t="n">
        <f aca="false">SUM(L24:L119)</f>
        <v>7175625</v>
      </c>
    </row>
    <row r="123" customFormat="false" ht="13.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3.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9.75" hidden="false" customHeight="false" outlineLevel="0" collapsed="false">
      <c r="A125" s="1" t="s">
        <v>121</v>
      </c>
    </row>
    <row r="126" customFormat="false" ht="9.75" hidden="false" customHeight="false" outlineLevel="0" collapsed="false">
      <c r="A126" s="58" t="s">
        <v>122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s="60" customFormat="true" ht="9.75" hidden="false" customHeight="false" outlineLevel="0" collapsed="false">
      <c r="A127" s="59" t="s">
        <v>123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9.75" hidden="false" customHeight="false" outlineLevel="0" collapsed="false">
      <c r="A128" s="61" t="s">
        <v>124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9.75" hidden="false" customHeight="false" outlineLevel="0" collapsed="false">
      <c r="A129" s="62" t="s">
        <v>125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</sheetData>
  <mergeCells count="15">
    <mergeCell ref="A1:L1"/>
    <mergeCell ref="F2:G2"/>
    <mergeCell ref="A5:L5"/>
    <mergeCell ref="A7:L7"/>
    <mergeCell ref="A9:L9"/>
    <mergeCell ref="A12:L12"/>
    <mergeCell ref="A14:L14"/>
    <mergeCell ref="A15:L15"/>
    <mergeCell ref="A16:A17"/>
    <mergeCell ref="B20:E20"/>
    <mergeCell ref="F20:H20"/>
    <mergeCell ref="F21:H21"/>
    <mergeCell ref="B22:C22"/>
    <mergeCell ref="A128:L128"/>
    <mergeCell ref="A129:L129"/>
  </mergeCells>
  <printOptions headings="false" gridLines="false" gridLinesSet="true" horizontalCentered="true" verticalCentered="true"/>
  <pageMargins left="0.315277777777778" right="0.236111111111111" top="0.236111111111111" bottom="0.393055555555556" header="0.511811023622047" footer="0.19652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0:38Z</dcterms:created>
  <dc:creator/>
  <dc:description/>
  <dc:language>en-US</dc:language>
  <cp:lastModifiedBy>dgddi</cp:lastModifiedBy>
  <cp:lastPrinted>2016-07-29T13:56:32Z</cp:lastPrinted>
  <dcterms:modified xsi:type="dcterms:W3CDTF">2016-12-07T14:05:40Z</dcterms:modified>
  <cp:revision>0</cp:revision>
  <dc:subject/>
  <dc:title/>
</cp:coreProperties>
</file>